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7"/>
  </bookViews>
  <sheets>
    <sheet name="legende" sheetId="1" state="visible" r:id="rId2"/>
    <sheet name="verlof" sheetId="2" state="visible" r:id="rId3"/>
    <sheet name="mammoeturen" sheetId="3" state="visible" r:id="rId4"/>
    <sheet name="jan-feb" sheetId="4" state="visible" r:id="rId5"/>
    <sheet name="mar-apr" sheetId="5" state="visible" r:id="rId6"/>
    <sheet name="mei-jun" sheetId="6" state="visible" r:id="rId7"/>
    <sheet name="jul-aug" sheetId="7" state="visible" r:id="rId8"/>
    <sheet name="sep-okt" sheetId="8" state="visible" r:id="rId9"/>
    <sheet name="nov-dec" sheetId="9" state="visible" r:id="rId10"/>
  </sheets>
  <externalReferences>
    <externalReference r:id="rId11"/>
  </externalReferences>
  <definedNames>
    <definedName function="false" hidden="false" localSheetId="3" name="_xlnm.Print_Area" vbProcedure="false">'jan-feb'!$A$1:$P$74</definedName>
    <definedName function="false" hidden="false" localSheetId="6" name="_xlnm.Print_Area" vbProcedure="false">'jul-aug'!$A$1:$P$76</definedName>
    <definedName function="false" hidden="false" localSheetId="4" name="_xlnm.Print_Area" vbProcedure="false">'mar-apr'!$A$1:$P$75</definedName>
    <definedName function="false" hidden="false" localSheetId="5" name="_xlnm.Print_Area" vbProcedure="false">'mei-jun'!$A$1:$P$75</definedName>
    <definedName function="false" hidden="false" localSheetId="8" name="_xlnm.Print_Area" vbProcedure="false">'nov-dec'!$A$1:$P$75</definedName>
    <definedName function="false" hidden="false" localSheetId="7" name="_xlnm.Print_Area" vbProcedure="false">'sep-okt'!$A$1:$P$75</definedName>
    <definedName function="false" hidden="false" name="Activiteit1" vbProcedure="false">#REF!</definedName>
    <definedName function="false" hidden="false" name="Activiteit10" vbProcedure="false">#REF!</definedName>
    <definedName function="false" hidden="false" name="Activiteit2" vbProcedure="false">#REF!</definedName>
    <definedName function="false" hidden="false" name="Activiteit3" vbProcedure="false">#REF!</definedName>
    <definedName function="false" hidden="false" name="Activiteit4" vbProcedure="false">#REF!</definedName>
    <definedName function="false" hidden="false" name="Activiteit5" vbProcedure="false">#REF!</definedName>
    <definedName function="false" hidden="false" name="Activiteit6" vbProcedure="false">#REF!</definedName>
    <definedName function="false" hidden="false" name="Activiteit7" vbProcedure="false">#REF!</definedName>
    <definedName function="false" hidden="false" name="Activiteit8" vbProcedure="false">#REF!</definedName>
    <definedName function="false" hidden="false" name="Activiteit9" vbProcedure="false">#REF!</definedName>
    <definedName function="false" hidden="false" name="dertig" vbProcedure="false">mammoeturen!$D$18</definedName>
    <definedName function="false" hidden="false" name="dienst" vbProcedure="false">legende!$C$4</definedName>
    <definedName function="false" hidden="false" name="Med_Activiteit" vbProcedure="false">#REF!</definedName>
    <definedName function="false" hidden="false" name="negentig" vbProcedure="false">mammoeturen!$D$20</definedName>
    <definedName function="false" hidden="false" name="nul" vbProcedure="false">mammoeturen!$D$18</definedName>
    <definedName function="false" hidden="false" name="oude" vbProcedure="false">'[1]jan-feb'!$C$5</definedName>
    <definedName function="false" hidden="false" name="saldoGFDW6" vbProcedure="false">'nov-dec'!$Y$76</definedName>
    <definedName function="false" hidden="false" name="saldoGWFD" vbProcedure="false">'jan-feb'!$Y$75</definedName>
    <definedName function="false" hidden="false" name="saldoGWFD2" vbProcedure="false">'mar-apr'!$Y$76</definedName>
    <definedName function="false" hidden="false" name="saldoGWFD3" vbProcedure="false">'mei-jun'!$Y$76</definedName>
    <definedName function="false" hidden="false" name="saldoGWFD4" vbProcedure="false">'jul-aug'!$Y$77</definedName>
    <definedName function="false" hidden="false" name="saldoGWFD5" vbProcedure="false">'sep-okt'!$Y$76</definedName>
    <definedName function="false" hidden="false" name="saldoGWFD6" vbProcedure="false">'nov-dec'!$Y$76</definedName>
    <definedName function="false" hidden="false" name="saldoWFD" vbProcedure="false">'jan-feb'!$X$75</definedName>
    <definedName function="false" hidden="false" name="saldoWFD2" vbProcedure="false">'mar-apr'!$X$76</definedName>
    <definedName function="false" hidden="false" name="saldoWFD3" vbProcedure="false">'mei-jun'!$X$76</definedName>
    <definedName function="false" hidden="false" name="saldoWFD4" vbProcedure="false">'jul-aug'!$X$77</definedName>
    <definedName function="false" hidden="false" name="saldoWFD5" vbProcedure="false">'sep-okt'!$X$76</definedName>
    <definedName function="false" hidden="false" name="saldoWFD6" vbProcedure="false">'nov-dec'!$X$76</definedName>
    <definedName function="false" hidden="false" name="twee" vbProcedure="false">mammoeturen!$E$20</definedName>
    <definedName function="false" hidden="false" name="uur" vbProcedure="false">'jan-feb'!$AM$2</definedName>
    <definedName function="false" hidden="false" name="veertien" vbProcedure="false">'jan-feb'!$AM$3</definedName>
    <definedName function="false" hidden="false" name="verlof" vbProcedure="false">verlof!$I$13</definedName>
    <definedName function="false" hidden="false" name="vier" vbProcedure="false">mammoeturen!$E$19</definedName>
    <definedName function="false" hidden="false" name="werkdag" vbProcedure="false">verlof!$I$13</definedName>
    <definedName function="false" hidden="false" name="werkuren" vbProcedure="false">verlof!$O$1</definedName>
    <definedName function="false" hidden="false" name="zes" vbProcedure="false">mammoeturen!$E$18</definedName>
    <definedName function="false" hidden="false" name="zestig" vbProcedure="false">mammoeturen!$D$19</definedName>
    <definedName function="false" hidden="false" name="ziekte" vbProcedure="false">'[1]jan-feb'!$C$7</definedName>
    <definedName function="false" hidden="false" name="zondag" vbProcedure="false">'[1]jan-feb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60">
  <si>
    <t xml:space="preserve">Inleiding - Legende</t>
  </si>
  <si>
    <t xml:space="preserve">Jozef Rayen</t>
  </si>
  <si>
    <t xml:space="preserve">Lokale politie Antwerpen</t>
  </si>
  <si>
    <t xml:space="preserve">vul uw naam in :</t>
  </si>
  <si>
    <t xml:space="preserve">naam voornaam</t>
  </si>
  <si>
    <t xml:space="preserve">Lokale recherche  Leefmilieu </t>
  </si>
  <si>
    <t xml:space="preserve">vul uw dienst in:</t>
  </si>
  <si>
    <t xml:space="preserve">Met AANDRANG wordt gevraagd om de dienststaat onder uw eigen naam en uw X-schijf</t>
  </si>
  <si>
    <t xml:space="preserve">op te slaan en zeker GEEN wijzigingen op te slaan in de basisstaat voor iedereen !!!!!!!!!</t>
  </si>
  <si>
    <t xml:space="preserve">Werkwijze codes</t>
  </si>
  <si>
    <t xml:space="preserve">Verlof</t>
  </si>
  <si>
    <t xml:space="preserve">werkdag</t>
  </si>
  <si>
    <t xml:space="preserve">uren in te vullen</t>
  </si>
  <si>
    <t xml:space="preserve">het verlof invullen op tabblad 2</t>
  </si>
  <si>
    <t xml:space="preserve">verlof</t>
  </si>
  <si>
    <t xml:space="preserve">gelijkgestelde arbeidstijd : enkel VERLOF !</t>
  </si>
  <si>
    <t xml:space="preserve">ook sociaal, boventallig, bijzonder, enz…</t>
  </si>
  <si>
    <t xml:space="preserve">1/2 dag verlof</t>
  </si>
  <si>
    <t xml:space="preserve">telling 3:48 uur - gewerkte uren nog invullen</t>
  </si>
  <si>
    <t xml:space="preserve">Als dit aantal niet klopt, zal het saldo ook</t>
  </si>
  <si>
    <t xml:space="preserve">weekenddag</t>
  </si>
  <si>
    <t xml:space="preserve">zater- en zondag : uren in te vullen bij werk</t>
  </si>
  <si>
    <t xml:space="preserve">niet kunnen kloppen</t>
  </si>
  <si>
    <t xml:space="preserve">ziekte</t>
  </si>
  <si>
    <t xml:space="preserve">gelijkgestelde arbeidstijd : 07:36</t>
  </si>
  <si>
    <t xml:space="preserve">WFD - wordt automatisch aangepast</t>
  </si>
  <si>
    <t xml:space="preserve">vrij bloedgeven</t>
  </si>
  <si>
    <t xml:space="preserve">deeltijds</t>
  </si>
  <si>
    <t xml:space="preserve">invullen bij part-time-dag</t>
  </si>
  <si>
    <t xml:space="preserve">verlofuren</t>
  </si>
  <si>
    <t xml:space="preserve">totaal aan verlofUREN</t>
  </si>
  <si>
    <t xml:space="preserve">Wettelijke feestdag</t>
  </si>
  <si>
    <t xml:space="preserve">WFD : niet gewerkt (wordt bij velof geteld)</t>
  </si>
  <si>
    <t xml:space="preserve">genomen</t>
  </si>
  <si>
    <t xml:space="preserve">genoten uren</t>
  </si>
  <si>
    <t xml:space="preserve">Gewerkte WFD</t>
  </si>
  <si>
    <t xml:space="preserve">WFD : gewerkt (uren + extra dag bij velof)</t>
  </si>
  <si>
    <t xml:space="preserve">saldo</t>
  </si>
  <si>
    <t xml:space="preserve">saldo verlof in uren</t>
  </si>
  <si>
    <t xml:space="preserve">dagen</t>
  </si>
  <si>
    <t xml:space="preserve">saldo verlof in dagen</t>
  </si>
  <si>
    <t xml:space="preserve">te presteren</t>
  </si>
  <si>
    <t xml:space="preserve">uren voorzien door de mammoetwet</t>
  </si>
  <si>
    <t xml:space="preserve">moeten gelijk zijn aan de uren tabblad MAMMOET</t>
  </si>
  <si>
    <t xml:space="preserve">gepresteerde uren</t>
  </si>
  <si>
    <t xml:space="preserve">echt gepresteerde uren</t>
  </si>
  <si>
    <t xml:space="preserve">klopt dit niet, staat er een code foutief !!!!</t>
  </si>
  <si>
    <t xml:space="preserve">verschil</t>
  </si>
  <si>
    <t xml:space="preserve">OPGELET: invoering MINUREN 2008</t>
  </si>
  <si>
    <t xml:space="preserve">Telling VERLOF 2016</t>
  </si>
  <si>
    <t xml:space="preserve">wettelijke feestdagen zoals voorzien in mammoetwet</t>
  </si>
  <si>
    <t xml:space="preserve">è</t>
  </si>
  <si>
    <t xml:space="preserve">reglementaire feestdagen : 2/11 - 15/11 - 26/12</t>
  </si>
  <si>
    <t xml:space="preserve">extra dagen omzendbrief(brugdagen) ????</t>
  </si>
  <si>
    <t xml:space="preserve">2 brugdag nog NIET ingevuld</t>
  </si>
  <si>
    <t xml:space="preserve">feestdagen op Zater-Zondag</t>
  </si>
  <si>
    <t xml:space="preserve">wettelijk verlof --&gt; zelf invullen</t>
  </si>
  <si>
    <t xml:space="preserve">(32 + 2 korpschef + 1 feestdagen in weekend)</t>
  </si>
  <si>
    <t xml:space="preserve">WFD WK</t>
  </si>
  <si>
    <t xml:space="preserve">wettelijke feestdagen in weekend</t>
  </si>
  <si>
    <t xml:space="preserve">GWFD</t>
  </si>
  <si>
    <t xml:space="preserve">gewerkte wettelijke feestdagen</t>
  </si>
  <si>
    <t xml:space="preserve">wordt automatisch aangepast (juiste code invullen)</t>
  </si>
  <si>
    <t xml:space="preserve">SV</t>
  </si>
  <si>
    <t xml:space="preserve">sociaal verlof in DAGEN</t>
  </si>
  <si>
    <t xml:space="preserve">wettelijke en reglementaire feestdagen</t>
  </si>
  <si>
    <t xml:space="preserve">BV</t>
  </si>
  <si>
    <t xml:space="preserve">Boventallig verlof in DAGEN</t>
  </si>
  <si>
    <t xml:space="preserve">zijn al ingevuld: zitten in code 8 --&gt; uren mammoet</t>
  </si>
  <si>
    <t xml:space="preserve">totaal verlof in 2012</t>
  </si>
  <si>
    <t xml:space="preserve">=</t>
  </si>
  <si>
    <t xml:space="preserve">uren</t>
  </si>
  <si>
    <t xml:space="preserve">Telkens een verlof wijzigt in dagen, bv. U geniet boventallig</t>
  </si>
  <si>
    <t xml:space="preserve">Brugdagen - dagen korpschef</t>
  </si>
  <si>
    <t xml:space="preserve">verlof door een huwelijk, of overlijden…</t>
  </si>
  <si>
    <t xml:space="preserve">        dagen van de korpschef (2)</t>
  </si>
  <si>
    <t xml:space="preserve">dan deze dagen er bij tellen in de juiste cel</t>
  </si>
  <si>
    <t xml:space="preserve">zijn AL bijgeteld in het jaarlijks verlof</t>
  </si>
  <si>
    <t xml:space="preserve">eventueel aanpassen !!!</t>
  </si>
  <si>
    <t xml:space="preserve">OPLETTEN : als u het juiste aantal niet invoert,</t>
  </si>
  <si>
    <t xml:space="preserve">klopt op het einde het saldo NIET</t>
  </si>
  <si>
    <t xml:space="preserve">nog aan te passen voor 2017:</t>
  </si>
  <si>
    <t xml:space="preserve">1/ in de cel G12 (boventallig verlof: nu reeds de 2 extra verlofdagen van de korpschef ingevuld ??)</t>
  </si>
  <si>
    <t xml:space="preserve">2/ vermoedelijke verplichte brugdagen op 14/8 en 3/11 (nog NIET ingevuld)</t>
  </si>
  <si>
    <t xml:space="preserve">    (rekeninghoudende met de dagen korpschef en feestdagen op een zondag)</t>
  </si>
  <si>
    <t xml:space="preserve">3/ vergeet de overdracht van uw eventuele minuren of plusuren van 2016 NIET op tabblad &lt;MAMMOETUREN&gt;</t>
  </si>
  <si>
    <t xml:space="preserve">Uren te presteren in 2017</t>
  </si>
  <si>
    <t xml:space="preserve">Januari - februari</t>
  </si>
  <si>
    <t xml:space="preserve">Info :</t>
  </si>
  <si>
    <t xml:space="preserve">maart - april</t>
  </si>
  <si>
    <t xml:space="preserve">indien op de dienststaat "te presteren uren"</t>
  </si>
  <si>
    <t xml:space="preserve">mei - juni</t>
  </si>
  <si>
    <t xml:space="preserve">niet overeenkomt met dit getal,</t>
  </si>
  <si>
    <t xml:space="preserve">juli - augustus</t>
  </si>
  <si>
    <t xml:space="preserve">hebt u ergens een foutieve code ingevuld!!</t>
  </si>
  <si>
    <t xml:space="preserve">september - oktober</t>
  </si>
  <si>
    <t xml:space="preserve">november - december</t>
  </si>
  <si>
    <r>
      <rPr>
        <sz val="10"/>
        <rFont val="Arial"/>
        <family val="0"/>
      </rPr>
      <t xml:space="preserve">ENKEL voor diegene die </t>
    </r>
    <r>
      <rPr>
        <b val="true"/>
        <u val="single"/>
        <sz val="10"/>
        <rFont val="Arial"/>
        <family val="2"/>
      </rPr>
      <t xml:space="preserve">voltijds</t>
    </r>
    <r>
      <rPr>
        <sz val="10"/>
        <rFont val="Arial"/>
        <family val="0"/>
      </rPr>
      <t xml:space="preserve"> werken !!!!!</t>
    </r>
  </si>
  <si>
    <t xml:space="preserve">Over te nemen uren van 2016 naar 2017</t>
  </si>
  <si>
    <t xml:space="preserve">over te nemen minuren</t>
  </si>
  <si>
    <t xml:space="preserve">(maximaal 10:00 uur)</t>
  </si>
  <si>
    <t xml:space="preserve">over te nemen overuren</t>
  </si>
  <si>
    <t xml:space="preserve">(maximaal 30:00 uur)</t>
  </si>
  <si>
    <t xml:space="preserve">te presteren (evt +/- uren 2014)</t>
  </si>
  <si>
    <t xml:space="preserve">maand 1</t>
  </si>
  <si>
    <t xml:space="preserve">maand 2</t>
  </si>
  <si>
    <t xml:space="preserve">vrije dag part time</t>
  </si>
  <si>
    <t xml:space="preserve">nacht 35%</t>
  </si>
  <si>
    <t xml:space="preserve">nacht 20%</t>
  </si>
  <si>
    <t xml:space="preserve">gewerkte WFD</t>
  </si>
  <si>
    <t xml:space="preserve">vergoedingsuren</t>
  </si>
  <si>
    <t xml:space="preserve">WE/WFD u.</t>
  </si>
  <si>
    <t xml:space="preserve">ziek</t>
  </si>
  <si>
    <t xml:space="preserve">overuren</t>
  </si>
  <si>
    <t xml:space="preserve">Dag</t>
  </si>
  <si>
    <t xml:space="preserve">Code</t>
  </si>
  <si>
    <t xml:space="preserve">maal</t>
  </si>
  <si>
    <t xml:space="preserve">begin</t>
  </si>
  <si>
    <t xml:space="preserve">einde</t>
  </si>
  <si>
    <t xml:space="preserve">dag prestatie</t>
  </si>
  <si>
    <t xml:space="preserve">periode totaal</t>
  </si>
  <si>
    <t xml:space="preserve">totaal te presteren</t>
  </si>
  <si>
    <t xml:space="preserve">Memo dienst</t>
  </si>
  <si>
    <t xml:space="preserve">nacht 35 %</t>
  </si>
  <si>
    <t xml:space="preserve">nacht 20 %</t>
  </si>
  <si>
    <t xml:space="preserve">WE uren</t>
  </si>
  <si>
    <t xml:space="preserve">hist</t>
  </si>
  <si>
    <t xml:space="preserve">G</t>
  </si>
  <si>
    <t xml:space="preserve">Nacht 35 %</t>
  </si>
  <si>
    <t xml:space="preserve">Nacht 20 %</t>
  </si>
  <si>
    <t xml:space="preserve">maaltijd uren</t>
  </si>
  <si>
    <t xml:space="preserve">Ger Werk</t>
  </si>
  <si>
    <t xml:space="preserve">Ziek</t>
  </si>
  <si>
    <t xml:space="preserve">AO</t>
  </si>
  <si>
    <t xml:space="preserve">Vakantie</t>
  </si>
  <si>
    <t xml:space="preserve">Opleiding</t>
  </si>
  <si>
    <t xml:space="preserve">Isra</t>
  </si>
  <si>
    <t xml:space="preserve">Watra</t>
  </si>
  <si>
    <t xml:space="preserve">Fed Taak</t>
  </si>
  <si>
    <t xml:space="preserve">Voetbal</t>
  </si>
  <si>
    <t xml:space="preserve">O.Orde</t>
  </si>
  <si>
    <t xml:space="preserve">tijd</t>
  </si>
  <si>
    <t xml:space="preserve">OU</t>
  </si>
  <si>
    <t xml:space="preserve">WFD</t>
  </si>
  <si>
    <t xml:space="preserve">Norm</t>
  </si>
  <si>
    <t xml:space="preserve">Forfait</t>
  </si>
  <si>
    <t xml:space="preserve">Begin</t>
  </si>
  <si>
    <t xml:space="preserve">Einde</t>
  </si>
  <si>
    <t xml:space="preserve">A</t>
  </si>
  <si>
    <t xml:space="preserve">B</t>
  </si>
  <si>
    <t xml:space="preserve">C</t>
  </si>
  <si>
    <t xml:space="preserve">N</t>
  </si>
  <si>
    <t xml:space="preserve">totaal maand 1</t>
  </si>
  <si>
    <t xml:space="preserve">totaal maand 2</t>
  </si>
  <si>
    <t xml:space="preserve">overdacht overuren (max. 30)</t>
  </si>
  <si>
    <t xml:space="preserve">gepresteerde uren(+overdracht)</t>
  </si>
  <si>
    <t xml:space="preserve">j</t>
  </si>
  <si>
    <t xml:space="preserve">part</t>
  </si>
  <si>
    <t xml:space="preserve">time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h]:mm"/>
    <numFmt numFmtId="166" formatCode="[hh]:mm"/>
    <numFmt numFmtId="167" formatCode="[$-409]d\-mmm"/>
    <numFmt numFmtId="168" formatCode="0"/>
    <numFmt numFmtId="169" formatCode="General"/>
    <numFmt numFmtId="170" formatCode="[h]\:mm"/>
    <numFmt numFmtId="171" formatCode="[$-409]h:mm"/>
    <numFmt numFmtId="172" formatCode="dddd&quot;, &quot;dd\ mmmm\ yyyy"/>
    <numFmt numFmtId="173" formatCode="ddd&quot;, &quot;dd\-mmm"/>
    <numFmt numFmtId="174" formatCode="[h]:mm:ss"/>
    <numFmt numFmtId="175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8"/>
      <color rgb="FFFFFF00"/>
      <name val="Arial"/>
      <family val="2"/>
    </font>
    <font>
      <sz val="8"/>
      <color rgb="FFCCFFFF"/>
      <name val="Arial"/>
      <family val="2"/>
    </font>
    <font>
      <sz val="8"/>
      <color rgb="FFFFCC99"/>
      <name val="Arial"/>
      <family val="2"/>
    </font>
    <font>
      <sz val="10"/>
      <color rgb="FFCCFFCC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99CC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20"/>
      <name val="Arial"/>
      <family val="2"/>
    </font>
    <font>
      <sz val="10"/>
      <name val="Wingdings"/>
      <family val="0"/>
      <charset val="2"/>
    </font>
    <font>
      <sz val="10"/>
      <color rgb="FFCC99FF"/>
      <name val="Arial"/>
      <family val="2"/>
    </font>
    <font>
      <b val="true"/>
      <sz val="10"/>
      <color rgb="FFCCFFCC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008080"/>
      <name val="Arial"/>
      <family val="2"/>
    </font>
    <font>
      <b val="true"/>
      <sz val="10"/>
      <color rgb="FF0000FF"/>
      <name val="Arial"/>
      <family val="2"/>
    </font>
    <font>
      <sz val="10"/>
      <color rgb="FFCCFFFF"/>
      <name val="Arial"/>
      <family val="2"/>
    </font>
    <font>
      <sz val="9"/>
      <color rgb="FF00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CC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666699"/>
      <name val="Arial"/>
      <family val="2"/>
    </font>
    <font>
      <sz val="10"/>
      <color rgb="FFFFFF99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FFD099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8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8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8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8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8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8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8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D099"/>
        </patternFill>
      </fill>
    </dxf>
    <dxf>
      <font>
        <name val="Arial"/>
        <family val="0"/>
        <color rgb="FF3366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3366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3366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3366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3366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3366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09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enst_rooster%20voor%20iedereen%20kopieren%20naar%20eigen%20director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e"/>
      <sheetName val="Verlof"/>
      <sheetName val="mammoeturen"/>
      <sheetName val="jan-feb"/>
      <sheetName val="mar-apr"/>
      <sheetName val="mei-jun"/>
      <sheetName val="jul-aug"/>
      <sheetName val="sep-okt"/>
      <sheetName val="nov-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2"/>
    <col collapsed="false" customWidth="true" hidden="false" outlineLevel="0" max="3" min="3" style="0" width="3.56"/>
    <col collapsed="false" customWidth="true" hidden="false" outlineLevel="0" max="8" min="8" style="0" width="3.14"/>
    <col collapsed="false" customWidth="true" hidden="false" outlineLevel="0" max="13" min="13" style="0" width="7.85"/>
    <col collapsed="false" customWidth="true" hidden="false" outlineLevel="0" max="28" min="15" style="1" width="9.14"/>
  </cols>
  <sheetData>
    <row r="1" customFormat="false" ht="23.2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2"/>
      <c r="K1" s="4" t="s">
        <v>1</v>
      </c>
      <c r="L1" s="2"/>
      <c r="M1" s="2"/>
      <c r="N1" s="2"/>
    </row>
    <row r="2" customFormat="false" ht="23.25" hidden="false" customHeight="false" outlineLevel="0" collapsed="false">
      <c r="A2" s="1"/>
      <c r="B2" s="2"/>
      <c r="C2" s="2"/>
      <c r="D2" s="2"/>
      <c r="E2" s="3"/>
      <c r="F2" s="2"/>
      <c r="G2" s="2"/>
      <c r="H2" s="2"/>
      <c r="I2" s="2"/>
      <c r="J2" s="2"/>
      <c r="K2" s="5" t="s">
        <v>2</v>
      </c>
      <c r="L2" s="2"/>
      <c r="M2" s="2"/>
      <c r="N2" s="2"/>
    </row>
    <row r="3" customFormat="false" ht="14.25" hidden="false" customHeight="true" outlineLevel="0" collapsed="false">
      <c r="A3" s="1"/>
      <c r="B3" s="6" t="s">
        <v>3</v>
      </c>
      <c r="C3" s="7" t="s">
        <v>4</v>
      </c>
      <c r="D3" s="7"/>
      <c r="E3" s="7"/>
      <c r="F3" s="7"/>
      <c r="G3" s="2"/>
      <c r="H3" s="2"/>
      <c r="I3" s="2"/>
      <c r="J3" s="2"/>
      <c r="K3" s="5" t="s">
        <v>5</v>
      </c>
      <c r="L3" s="2"/>
      <c r="M3" s="2"/>
      <c r="N3" s="2"/>
    </row>
    <row r="4" customFormat="false" ht="14.25" hidden="false" customHeight="true" outlineLevel="0" collapsed="false">
      <c r="A4" s="1"/>
      <c r="B4" s="6" t="s">
        <v>6</v>
      </c>
      <c r="C4" s="8"/>
      <c r="D4" s="8"/>
      <c r="E4" s="8"/>
      <c r="F4" s="8"/>
      <c r="G4" s="2"/>
      <c r="H4" s="9"/>
      <c r="I4" s="9"/>
      <c r="J4" s="9"/>
      <c r="K4" s="5"/>
      <c r="L4" s="2"/>
      <c r="M4" s="2"/>
      <c r="N4" s="2"/>
    </row>
    <row r="5" customFormat="false" ht="14.25" hidden="false" customHeight="true" outlineLevel="0" collapsed="false">
      <c r="A5" s="1"/>
      <c r="B5" s="6"/>
      <c r="C5" s="10"/>
      <c r="D5" s="10"/>
      <c r="E5" s="11"/>
      <c r="F5" s="11"/>
      <c r="G5" s="11"/>
      <c r="H5" s="2"/>
      <c r="I5" s="2"/>
      <c r="J5" s="2"/>
      <c r="K5" s="5"/>
      <c r="L5" s="2"/>
      <c r="M5" s="2"/>
      <c r="N5" s="2"/>
    </row>
    <row r="6" customFormat="false" ht="14.25" hidden="false" customHeight="true" outlineLevel="0" collapsed="false">
      <c r="A6" s="1"/>
      <c r="B6" s="6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2"/>
    </row>
    <row r="7" customFormat="false" ht="14.25" hidden="false" customHeight="true" outlineLevel="0" collapsed="false">
      <c r="A7" s="1"/>
      <c r="B7" s="6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2"/>
    </row>
    <row r="8" customFormat="false" ht="14.25" hidden="false" customHeight="true" outlineLevel="0" collapsed="false">
      <c r="A8" s="1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"/>
    </row>
    <row r="9" customFormat="false" ht="12.75" hidden="false" customHeight="false" outlineLevel="0" collapsed="false">
      <c r="A9" s="1"/>
      <c r="B9" s="14" t="s">
        <v>9</v>
      </c>
      <c r="C9" s="14"/>
      <c r="D9" s="14"/>
      <c r="E9" s="14"/>
      <c r="F9" s="14"/>
      <c r="G9" s="14"/>
      <c r="H9" s="1"/>
      <c r="I9" s="15" t="s">
        <v>10</v>
      </c>
      <c r="J9" s="15"/>
      <c r="K9" s="15"/>
      <c r="L9" s="15"/>
      <c r="M9" s="15"/>
      <c r="N9" s="1"/>
    </row>
    <row r="10" customFormat="false" ht="12.75" hidden="false" customHeight="false" outlineLevel="0" collapsed="false">
      <c r="A10" s="1"/>
      <c r="B10" s="16" t="s">
        <v>11</v>
      </c>
      <c r="C10" s="17" t="n">
        <v>1</v>
      </c>
      <c r="D10" s="18" t="s">
        <v>12</v>
      </c>
      <c r="E10" s="18"/>
      <c r="F10" s="18"/>
      <c r="G10" s="18"/>
      <c r="H10" s="1"/>
      <c r="I10" s="19" t="s">
        <v>13</v>
      </c>
      <c r="J10" s="19"/>
      <c r="K10" s="19"/>
      <c r="L10" s="19"/>
      <c r="M10" s="19"/>
      <c r="N10" s="1"/>
    </row>
    <row r="11" customFormat="false" ht="12.75" hidden="false" customHeight="false" outlineLevel="0" collapsed="false">
      <c r="A11" s="1"/>
      <c r="B11" s="16" t="s">
        <v>14</v>
      </c>
      <c r="C11" s="17" t="n">
        <v>2</v>
      </c>
      <c r="D11" s="18" t="s">
        <v>15</v>
      </c>
      <c r="E11" s="18"/>
      <c r="F11" s="18"/>
      <c r="G11" s="18"/>
      <c r="H11" s="1"/>
      <c r="I11" s="20" t="s">
        <v>16</v>
      </c>
      <c r="J11" s="20"/>
      <c r="K11" s="20"/>
      <c r="L11" s="20"/>
      <c r="M11" s="20"/>
      <c r="N11" s="1"/>
    </row>
    <row r="12" customFormat="false" ht="12.75" hidden="false" customHeight="false" outlineLevel="0" collapsed="false">
      <c r="A12" s="1"/>
      <c r="B12" s="21" t="s">
        <v>17</v>
      </c>
      <c r="C12" s="17" t="n">
        <v>3</v>
      </c>
      <c r="D12" s="18" t="s">
        <v>18</v>
      </c>
      <c r="E12" s="18"/>
      <c r="F12" s="18"/>
      <c r="G12" s="18"/>
      <c r="H12" s="1"/>
      <c r="I12" s="22" t="s">
        <v>19</v>
      </c>
      <c r="J12" s="22"/>
      <c r="K12" s="22"/>
      <c r="L12" s="22"/>
      <c r="M12" s="22"/>
      <c r="N12" s="1"/>
    </row>
    <row r="13" customFormat="false" ht="12.75" hidden="false" customHeight="false" outlineLevel="0" collapsed="false">
      <c r="A13" s="1"/>
      <c r="B13" s="21" t="s">
        <v>20</v>
      </c>
      <c r="C13" s="17" t="n">
        <v>4</v>
      </c>
      <c r="D13" s="18" t="s">
        <v>21</v>
      </c>
      <c r="E13" s="18"/>
      <c r="F13" s="18"/>
      <c r="G13" s="18"/>
      <c r="H13" s="1"/>
      <c r="I13" s="23" t="s">
        <v>22</v>
      </c>
      <c r="J13" s="23"/>
      <c r="K13" s="23"/>
      <c r="L13" s="23"/>
      <c r="M13" s="23"/>
      <c r="N13" s="1"/>
    </row>
    <row r="14" customFormat="false" ht="12.75" hidden="false" customHeight="false" outlineLevel="0" collapsed="false">
      <c r="A14" s="1"/>
      <c r="B14" s="16" t="s">
        <v>23</v>
      </c>
      <c r="C14" s="24" t="n">
        <v>5</v>
      </c>
      <c r="D14" s="18" t="s">
        <v>24</v>
      </c>
      <c r="E14" s="18"/>
      <c r="F14" s="18"/>
      <c r="G14" s="18"/>
      <c r="H14" s="1"/>
      <c r="I14" s="25" t="s">
        <v>25</v>
      </c>
      <c r="J14" s="25"/>
      <c r="K14" s="25"/>
      <c r="L14" s="25"/>
      <c r="M14" s="25"/>
      <c r="N14" s="1"/>
    </row>
    <row r="15" customFormat="false" ht="12.75" hidden="false" customHeight="false" outlineLevel="0" collapsed="false">
      <c r="A15" s="1"/>
      <c r="B15" s="16" t="s">
        <v>26</v>
      </c>
      <c r="C15" s="24" t="n">
        <v>6</v>
      </c>
      <c r="D15" s="18" t="s">
        <v>24</v>
      </c>
      <c r="E15" s="18"/>
      <c r="F15" s="18"/>
      <c r="G15" s="18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6" t="s">
        <v>27</v>
      </c>
      <c r="C16" s="24" t="n">
        <v>7</v>
      </c>
      <c r="D16" s="26" t="s">
        <v>28</v>
      </c>
      <c r="E16" s="27"/>
      <c r="F16" s="27"/>
      <c r="G16" s="28"/>
      <c r="H16" s="1"/>
      <c r="I16" s="29" t="s">
        <v>29</v>
      </c>
      <c r="J16" s="30" t="s">
        <v>30</v>
      </c>
      <c r="K16" s="30"/>
      <c r="L16" s="30"/>
      <c r="M16" s="1"/>
      <c r="N16" s="1"/>
    </row>
    <row r="17" customFormat="false" ht="12.75" hidden="false" customHeight="false" outlineLevel="0" collapsed="false">
      <c r="A17" s="1"/>
      <c r="B17" s="16" t="s">
        <v>31</v>
      </c>
      <c r="C17" s="24" t="n">
        <v>8</v>
      </c>
      <c r="D17" s="26" t="s">
        <v>32</v>
      </c>
      <c r="E17" s="27"/>
      <c r="F17" s="27"/>
      <c r="G17" s="28"/>
      <c r="H17" s="1"/>
      <c r="I17" s="29" t="s">
        <v>33</v>
      </c>
      <c r="J17" s="30" t="s">
        <v>34</v>
      </c>
      <c r="K17" s="30"/>
      <c r="L17" s="30"/>
      <c r="M17" s="1"/>
      <c r="N17" s="1"/>
    </row>
    <row r="18" customFormat="false" ht="12.75" hidden="false" customHeight="false" outlineLevel="0" collapsed="false">
      <c r="A18" s="1"/>
      <c r="B18" s="16" t="s">
        <v>35</v>
      </c>
      <c r="C18" s="24" t="n">
        <v>9</v>
      </c>
      <c r="D18" s="26" t="s">
        <v>36</v>
      </c>
      <c r="E18" s="27"/>
      <c r="F18" s="27"/>
      <c r="G18" s="28"/>
      <c r="H18" s="1"/>
      <c r="I18" s="29" t="s">
        <v>37</v>
      </c>
      <c r="J18" s="30" t="s">
        <v>38</v>
      </c>
      <c r="K18" s="30"/>
      <c r="L18" s="30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9" t="s">
        <v>39</v>
      </c>
      <c r="J19" s="30" t="s">
        <v>40</v>
      </c>
      <c r="K19" s="30"/>
      <c r="L19" s="30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31" t="s">
        <v>41</v>
      </c>
      <c r="C21" s="31"/>
      <c r="D21" s="32" t="s">
        <v>42</v>
      </c>
      <c r="E21" s="32"/>
      <c r="F21" s="32"/>
      <c r="G21" s="32"/>
      <c r="H21" s="33" t="s">
        <v>43</v>
      </c>
      <c r="I21" s="33"/>
      <c r="J21" s="33"/>
      <c r="K21" s="33"/>
      <c r="L21" s="33"/>
      <c r="M21" s="33"/>
      <c r="N21" s="1"/>
    </row>
    <row r="22" customFormat="false" ht="12.75" hidden="false" customHeight="false" outlineLevel="0" collapsed="false">
      <c r="A22" s="1"/>
      <c r="B22" s="31" t="s">
        <v>44</v>
      </c>
      <c r="C22" s="31"/>
      <c r="D22" s="32" t="s">
        <v>45</v>
      </c>
      <c r="E22" s="32"/>
      <c r="F22" s="32"/>
      <c r="G22" s="32"/>
      <c r="H22" s="1"/>
      <c r="I22" s="34" t="s">
        <v>46</v>
      </c>
      <c r="J22" s="34"/>
      <c r="K22" s="34"/>
      <c r="L22" s="34"/>
      <c r="M22" s="34"/>
      <c r="N22" s="1"/>
    </row>
    <row r="23" customFormat="false" ht="12.75" hidden="false" customHeight="false" outlineLevel="0" collapsed="false">
      <c r="A23" s="1"/>
      <c r="B23" s="31" t="s">
        <v>37</v>
      </c>
      <c r="C23" s="31"/>
      <c r="D23" s="35" t="s">
        <v>47</v>
      </c>
      <c r="E23" s="35"/>
      <c r="F23" s="35"/>
      <c r="G23" s="35"/>
      <c r="H23" s="1"/>
      <c r="I23" s="36" t="s">
        <v>48</v>
      </c>
      <c r="J23" s="36"/>
      <c r="K23" s="36"/>
      <c r="L23" s="36"/>
      <c r="M23" s="36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</sheetData>
  <mergeCells count="32">
    <mergeCell ref="C3:F3"/>
    <mergeCell ref="C4:F4"/>
    <mergeCell ref="H4:J4"/>
    <mergeCell ref="E5:G5"/>
    <mergeCell ref="C6:M6"/>
    <mergeCell ref="C7:M7"/>
    <mergeCell ref="B9:G9"/>
    <mergeCell ref="I9:M9"/>
    <mergeCell ref="D10:G10"/>
    <mergeCell ref="I10:M10"/>
    <mergeCell ref="D11:G11"/>
    <mergeCell ref="I11:M11"/>
    <mergeCell ref="D12:G12"/>
    <mergeCell ref="I12:M12"/>
    <mergeCell ref="D13:G13"/>
    <mergeCell ref="I13:M13"/>
    <mergeCell ref="D14:G14"/>
    <mergeCell ref="I14:M14"/>
    <mergeCell ref="D15:G15"/>
    <mergeCell ref="J16:L16"/>
    <mergeCell ref="J17:L17"/>
    <mergeCell ref="J18:L18"/>
    <mergeCell ref="J19:L19"/>
    <mergeCell ref="B21:C21"/>
    <mergeCell ref="D21:G21"/>
    <mergeCell ref="H21:M21"/>
    <mergeCell ref="B22:C22"/>
    <mergeCell ref="D22:G22"/>
    <mergeCell ref="I22:M22"/>
    <mergeCell ref="B23:C23"/>
    <mergeCell ref="D23:G23"/>
    <mergeCell ref="I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8" min="8" style="0" width="3.85"/>
    <col collapsed="false" customWidth="true" hidden="false" outlineLevel="0" max="13" min="13" style="0" width="5.71"/>
    <col collapsed="false" customWidth="true" hidden="false" outlineLevel="0" max="27" min="16" style="37" width="9.14"/>
  </cols>
  <sheetData>
    <row r="1" customFormat="false" ht="42" hidden="false" customHeight="true" outlineLevel="0" collapsed="false">
      <c r="A1" s="37"/>
      <c r="B1" s="37"/>
      <c r="C1" s="38" t="s">
        <v>49</v>
      </c>
      <c r="D1" s="38"/>
      <c r="E1" s="38"/>
      <c r="F1" s="38"/>
      <c r="G1" s="38"/>
      <c r="H1" s="38"/>
      <c r="I1" s="38"/>
      <c r="J1" s="38"/>
      <c r="K1" s="38"/>
      <c r="L1" s="37"/>
      <c r="M1" s="37"/>
      <c r="N1" s="37"/>
      <c r="O1" s="39" t="n">
        <v>0.316666666666667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37"/>
      <c r="B3" s="37"/>
      <c r="C3" s="40" t="s">
        <v>10</v>
      </c>
      <c r="D3" s="40"/>
      <c r="E3" s="40"/>
      <c r="F3" s="40"/>
      <c r="G3" s="40"/>
      <c r="H3" s="37"/>
      <c r="I3" s="41" t="n">
        <v>41275</v>
      </c>
      <c r="J3" s="41" t="n">
        <v>42477</v>
      </c>
      <c r="K3" s="41" t="n">
        <v>42491</v>
      </c>
      <c r="L3" s="41" t="n">
        <v>42515</v>
      </c>
      <c r="M3" s="37"/>
      <c r="N3" s="37"/>
      <c r="O3" s="37"/>
    </row>
    <row r="4" customFormat="false" ht="12.75" hidden="false" customHeight="false" outlineLevel="0" collapsed="false">
      <c r="A4" s="37"/>
      <c r="B4" s="37"/>
      <c r="C4" s="42" t="s">
        <v>50</v>
      </c>
      <c r="D4" s="42"/>
      <c r="E4" s="42"/>
      <c r="F4" s="42"/>
      <c r="G4" s="42"/>
      <c r="H4" s="43" t="s">
        <v>51</v>
      </c>
      <c r="I4" s="41" t="n">
        <v>42526</v>
      </c>
      <c r="J4" s="41" t="n">
        <v>42572</v>
      </c>
      <c r="K4" s="41" t="n">
        <v>42597</v>
      </c>
      <c r="L4" s="41" t="n">
        <v>42675</v>
      </c>
      <c r="M4" s="37"/>
      <c r="N4" s="37"/>
      <c r="O4" s="37"/>
    </row>
    <row r="5" customFormat="false" ht="13.5" hidden="false" customHeight="false" outlineLevel="0" collapsed="false">
      <c r="A5" s="37"/>
      <c r="B5" s="37"/>
      <c r="C5" s="42" t="s">
        <v>52</v>
      </c>
      <c r="D5" s="42"/>
      <c r="E5" s="42"/>
      <c r="F5" s="42"/>
      <c r="G5" s="42"/>
      <c r="H5" s="37"/>
      <c r="I5" s="44" t="n">
        <v>42685</v>
      </c>
      <c r="J5" s="44" t="n">
        <v>42729</v>
      </c>
      <c r="K5" s="44"/>
      <c r="L5" s="44"/>
      <c r="M5" s="37"/>
      <c r="N5" s="37"/>
      <c r="O5" s="37"/>
    </row>
    <row r="6" customFormat="false" ht="13.5" hidden="false" customHeight="false" outlineLevel="0" collapsed="false">
      <c r="A6" s="37"/>
      <c r="B6" s="37"/>
      <c r="C6" s="42" t="s">
        <v>53</v>
      </c>
      <c r="D6" s="42"/>
      <c r="E6" s="42"/>
      <c r="F6" s="42"/>
      <c r="G6" s="42"/>
      <c r="H6" s="37"/>
      <c r="I6" s="45" t="s">
        <v>54</v>
      </c>
      <c r="J6" s="45"/>
      <c r="K6" s="45"/>
      <c r="L6" s="45"/>
      <c r="M6" s="37"/>
      <c r="N6" s="37"/>
      <c r="O6" s="37"/>
    </row>
    <row r="7" customFormat="false" ht="12.75" hidden="false" customHeight="false" outlineLevel="0" collapsed="false">
      <c r="A7" s="37"/>
      <c r="B7" s="37"/>
      <c r="C7" s="42" t="s">
        <v>55</v>
      </c>
      <c r="D7" s="42"/>
      <c r="E7" s="42"/>
      <c r="F7" s="42"/>
      <c r="G7" s="42"/>
      <c r="H7" s="37"/>
      <c r="I7" s="41" t="n">
        <v>42370</v>
      </c>
      <c r="J7" s="41"/>
      <c r="K7" s="41"/>
      <c r="L7" s="41"/>
      <c r="M7" s="37"/>
      <c r="N7" s="37"/>
      <c r="O7" s="37"/>
    </row>
    <row r="8" customFormat="false" ht="12.75" hidden="false" customHeight="false" outlineLevel="0" collapsed="false">
      <c r="A8" s="37"/>
      <c r="B8" s="37"/>
      <c r="C8" s="46" t="s">
        <v>14</v>
      </c>
      <c r="D8" s="47" t="s">
        <v>56</v>
      </c>
      <c r="E8" s="47"/>
      <c r="F8" s="47"/>
      <c r="G8" s="48" t="n">
        <v>35</v>
      </c>
      <c r="H8" s="43"/>
      <c r="I8" s="37" t="s">
        <v>57</v>
      </c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37"/>
      <c r="B9" s="37"/>
      <c r="C9" s="46" t="s">
        <v>58</v>
      </c>
      <c r="D9" s="49" t="s">
        <v>59</v>
      </c>
      <c r="E9" s="49"/>
      <c r="F9" s="49"/>
      <c r="G9" s="48"/>
      <c r="H9" s="43"/>
      <c r="I9" s="37"/>
      <c r="J9" s="37"/>
      <c r="K9" s="37"/>
      <c r="L9" s="37"/>
      <c r="M9" s="37"/>
      <c r="N9" s="37"/>
      <c r="O9" s="37"/>
    </row>
    <row r="10" customFormat="false" ht="12.75" hidden="false" customHeight="false" outlineLevel="0" collapsed="false">
      <c r="A10" s="37"/>
      <c r="B10" s="37"/>
      <c r="C10" s="29" t="s">
        <v>60</v>
      </c>
      <c r="D10" s="49" t="s">
        <v>61</v>
      </c>
      <c r="E10" s="49"/>
      <c r="F10" s="49"/>
      <c r="G10" s="50" t="n">
        <f aca="false">saldoGWFD+saldoGWFD2+saldoGWFD3+saldoGWFD4+saldoGWFD5+saldoGWFD6</f>
        <v>0</v>
      </c>
      <c r="H10" s="37"/>
      <c r="I10" s="51" t="s">
        <v>62</v>
      </c>
      <c r="J10" s="51"/>
      <c r="K10" s="51"/>
      <c r="L10" s="51"/>
      <c r="M10" s="51"/>
      <c r="N10" s="37"/>
      <c r="O10" s="37"/>
    </row>
    <row r="11" customFormat="false" ht="12.75" hidden="false" customHeight="false" outlineLevel="0" collapsed="false">
      <c r="A11" s="37"/>
      <c r="B11" s="37"/>
      <c r="C11" s="29" t="s">
        <v>63</v>
      </c>
      <c r="D11" s="49" t="s">
        <v>64</v>
      </c>
      <c r="E11" s="49"/>
      <c r="F11" s="49"/>
      <c r="G11" s="48"/>
      <c r="H11" s="37"/>
      <c r="I11" s="52" t="s">
        <v>65</v>
      </c>
      <c r="J11" s="52"/>
      <c r="K11" s="52"/>
      <c r="L11" s="52"/>
      <c r="M11" s="53"/>
      <c r="N11" s="37"/>
      <c r="O11" s="37"/>
    </row>
    <row r="12" customFormat="false" ht="12.75" hidden="false" customHeight="false" outlineLevel="0" collapsed="false">
      <c r="A12" s="37"/>
      <c r="B12" s="37"/>
      <c r="C12" s="29" t="s">
        <v>66</v>
      </c>
      <c r="D12" s="49" t="s">
        <v>67</v>
      </c>
      <c r="E12" s="49"/>
      <c r="F12" s="49"/>
      <c r="G12" s="48" t="n">
        <v>0</v>
      </c>
      <c r="H12" s="37"/>
      <c r="I12" s="54" t="s">
        <v>68</v>
      </c>
      <c r="J12" s="54"/>
      <c r="K12" s="54"/>
      <c r="L12" s="54"/>
      <c r="M12" s="54"/>
      <c r="N12" s="37"/>
      <c r="O12" s="37"/>
    </row>
    <row r="13" customFormat="false" ht="12.75" hidden="false" customHeight="false" outlineLevel="0" collapsed="false">
      <c r="A13" s="37"/>
      <c r="B13" s="37"/>
      <c r="C13" s="55" t="s">
        <v>69</v>
      </c>
      <c r="D13" s="55"/>
      <c r="E13" s="55"/>
      <c r="F13" s="55"/>
      <c r="G13" s="56" t="n">
        <f aca="false">SUM(G8:G12)</f>
        <v>35</v>
      </c>
      <c r="H13" s="57" t="s">
        <v>70</v>
      </c>
      <c r="I13" s="58" t="n">
        <f aca="false">G13*werkuren</f>
        <v>11.0833333333333</v>
      </c>
      <c r="J13" s="59" t="s">
        <v>71</v>
      </c>
      <c r="K13" s="37"/>
      <c r="L13" s="37"/>
      <c r="M13" s="37"/>
      <c r="N13" s="37"/>
      <c r="O13" s="37"/>
    </row>
    <row r="14" customFormat="false" ht="13.5" hidden="false" customHeight="false" outlineLevel="0" collapsed="false">
      <c r="A14" s="37"/>
      <c r="B14" s="37"/>
      <c r="C14" s="60"/>
      <c r="D14" s="60"/>
      <c r="E14" s="60"/>
      <c r="F14" s="60"/>
      <c r="G14" s="61"/>
      <c r="H14" s="57"/>
      <c r="I14" s="62"/>
      <c r="J14" s="61"/>
      <c r="K14" s="37"/>
      <c r="L14" s="37"/>
      <c r="M14" s="37"/>
      <c r="N14" s="37"/>
      <c r="O14" s="37"/>
    </row>
    <row r="15" customFormat="false" ht="12.75" hidden="true" customHeight="false" outlineLevel="0" collapsed="false">
      <c r="A15" s="37"/>
      <c r="B15" s="37"/>
      <c r="C15" s="63"/>
      <c r="D15" s="64"/>
      <c r="E15" s="64"/>
      <c r="F15" s="64"/>
      <c r="G15" s="65" t="n">
        <v>0</v>
      </c>
      <c r="H15" s="57"/>
      <c r="I15" s="66"/>
      <c r="J15" s="66"/>
      <c r="K15" s="66"/>
      <c r="L15" s="66"/>
      <c r="M15" s="66"/>
      <c r="N15" s="37"/>
      <c r="O15" s="37"/>
    </row>
    <row r="16" customFormat="false" ht="13.5" hidden="tru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false" outlineLevel="0" collapsed="false">
      <c r="A17" s="37"/>
      <c r="B17" s="37"/>
      <c r="C17" s="67" t="s">
        <v>72</v>
      </c>
      <c r="D17" s="67"/>
      <c r="E17" s="67"/>
      <c r="F17" s="67"/>
      <c r="G17" s="67"/>
      <c r="H17" s="67"/>
      <c r="I17" s="68" t="s">
        <v>73</v>
      </c>
      <c r="J17" s="68"/>
      <c r="K17" s="68"/>
      <c r="L17" s="68"/>
      <c r="M17" s="68"/>
      <c r="N17" s="37"/>
      <c r="O17" s="37"/>
    </row>
    <row r="18" customFormat="false" ht="12.75" hidden="false" customHeight="false" outlineLevel="0" collapsed="false">
      <c r="A18" s="37"/>
      <c r="B18" s="37"/>
      <c r="C18" s="69" t="s">
        <v>74</v>
      </c>
      <c r="D18" s="69"/>
      <c r="E18" s="69"/>
      <c r="F18" s="69"/>
      <c r="G18" s="69"/>
      <c r="H18" s="69"/>
      <c r="I18" s="70" t="s">
        <v>75</v>
      </c>
      <c r="J18" s="70"/>
      <c r="K18" s="70"/>
      <c r="L18" s="70"/>
      <c r="M18" s="70"/>
      <c r="N18" s="37"/>
      <c r="O18" s="37"/>
    </row>
    <row r="19" customFormat="false" ht="13.5" hidden="false" customHeight="false" outlineLevel="0" collapsed="false">
      <c r="A19" s="37"/>
      <c r="B19" s="37"/>
      <c r="C19" s="71" t="s">
        <v>76</v>
      </c>
      <c r="D19" s="71"/>
      <c r="E19" s="71"/>
      <c r="F19" s="71"/>
      <c r="G19" s="71"/>
      <c r="H19" s="71"/>
      <c r="I19" s="72" t="s">
        <v>77</v>
      </c>
      <c r="J19" s="72"/>
      <c r="K19" s="72"/>
      <c r="L19" s="72"/>
      <c r="M19" s="72"/>
      <c r="N19" s="37"/>
      <c r="O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73" t="s">
        <v>78</v>
      </c>
      <c r="J20" s="73"/>
      <c r="K20" s="73"/>
      <c r="L20" s="73"/>
      <c r="M20" s="73"/>
      <c r="N20" s="37"/>
      <c r="O20" s="37"/>
    </row>
    <row r="21" customFormat="false" ht="13.5" hidden="false" customHeight="false" outlineLevel="0" collapsed="false">
      <c r="A21" s="37"/>
      <c r="B21" s="37"/>
      <c r="C21" s="74" t="s">
        <v>79</v>
      </c>
      <c r="D21" s="74"/>
      <c r="E21" s="74"/>
      <c r="F21" s="74"/>
      <c r="G21" s="74"/>
      <c r="H21" s="74"/>
      <c r="I21" s="75"/>
      <c r="J21" s="75"/>
      <c r="K21" s="75"/>
      <c r="L21" s="75"/>
      <c r="M21" s="75"/>
      <c r="N21" s="37"/>
      <c r="O21" s="37"/>
    </row>
    <row r="22" customFormat="false" ht="13.5" hidden="false" customHeight="false" outlineLevel="0" collapsed="false">
      <c r="A22" s="37"/>
      <c r="B22" s="37"/>
      <c r="C22" s="76" t="s">
        <v>80</v>
      </c>
      <c r="D22" s="76"/>
      <c r="E22" s="76"/>
      <c r="F22" s="76"/>
      <c r="G22" s="76"/>
      <c r="H22" s="76"/>
      <c r="I22" s="37"/>
      <c r="J22" s="37"/>
      <c r="K22" s="37"/>
      <c r="L22" s="37"/>
      <c r="M22" s="37"/>
      <c r="N22" s="37"/>
      <c r="O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37"/>
      <c r="B27" s="37"/>
      <c r="C27" s="77" t="s">
        <v>81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37"/>
      <c r="O27" s="37"/>
    </row>
    <row r="28" customFormat="false" ht="12.75" hidden="false" customHeight="false" outlineLevel="0" collapsed="false">
      <c r="A28" s="37"/>
      <c r="B28" s="37"/>
      <c r="C28" s="78" t="s">
        <v>82</v>
      </c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37"/>
      <c r="O28" s="37"/>
    </row>
    <row r="29" customFormat="false" ht="12.75" hidden="false" customHeight="false" outlineLevel="0" collapsed="false">
      <c r="A29" s="37"/>
      <c r="B29" s="37"/>
      <c r="C29" s="78" t="s">
        <v>83</v>
      </c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37"/>
      <c r="O29" s="37"/>
    </row>
    <row r="30" customFormat="false" ht="12.75" hidden="false" customHeight="false" outlineLevel="0" collapsed="false">
      <c r="A30" s="37"/>
      <c r="B30" s="37"/>
      <c r="C30" s="78" t="s">
        <v>84</v>
      </c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37"/>
      <c r="O30" s="37"/>
    </row>
    <row r="31" customFormat="false" ht="13.5" hidden="false" customHeight="false" outlineLevel="0" collapsed="false">
      <c r="A31" s="37"/>
      <c r="B31" s="37"/>
      <c r="C31" s="81" t="s">
        <v>85</v>
      </c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37"/>
      <c r="O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s="37" customFormat="true" ht="12.75" hidden="false" customHeight="false" outlineLevel="0" collapsed="false"/>
    <row r="82" s="37" customFormat="true" ht="12.75" hidden="false" customHeight="false" outlineLevel="0" collapsed="false"/>
  </sheetData>
  <mergeCells count="29">
    <mergeCell ref="C1:K1"/>
    <mergeCell ref="C3:G3"/>
    <mergeCell ref="C4:G4"/>
    <mergeCell ref="C5:G5"/>
    <mergeCell ref="C6:G6"/>
    <mergeCell ref="I6:L6"/>
    <mergeCell ref="C7:G7"/>
    <mergeCell ref="D8:F8"/>
    <mergeCell ref="D9:F9"/>
    <mergeCell ref="D10:F10"/>
    <mergeCell ref="I10:M10"/>
    <mergeCell ref="D11:F11"/>
    <mergeCell ref="I11:L11"/>
    <mergeCell ref="D12:F12"/>
    <mergeCell ref="I12:M12"/>
    <mergeCell ref="C13:F13"/>
    <mergeCell ref="D15:F15"/>
    <mergeCell ref="I15:M15"/>
    <mergeCell ref="C17:H17"/>
    <mergeCell ref="I17:M17"/>
    <mergeCell ref="C18:H18"/>
    <mergeCell ref="I18:M18"/>
    <mergeCell ref="C19:H19"/>
    <mergeCell ref="I19:M19"/>
    <mergeCell ref="I20:M20"/>
    <mergeCell ref="C21:H21"/>
    <mergeCell ref="I21:M21"/>
    <mergeCell ref="C22:H22"/>
    <mergeCell ref="C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3" customFormat="false" ht="18" hidden="false" customHeight="false" outlineLevel="0" collapsed="false">
      <c r="B3" s="85" t="s">
        <v>86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5" customFormat="false" ht="13.5" hidden="false" customHeight="false" outlineLevel="0" collapsed="false"/>
    <row r="6" customFormat="false" ht="12.75" hidden="false" customHeight="false" outlineLevel="0" collapsed="false">
      <c r="D6" s="86" t="s">
        <v>87</v>
      </c>
      <c r="E6" s="86"/>
      <c r="F6" s="87" t="n">
        <v>13.9333333333333</v>
      </c>
      <c r="H6" s="88" t="s">
        <v>88</v>
      </c>
      <c r="I6" s="88"/>
      <c r="J6" s="88"/>
      <c r="K6" s="88"/>
    </row>
    <row r="7" customFormat="false" ht="12.75" hidden="false" customHeight="false" outlineLevel="0" collapsed="false">
      <c r="D7" s="18" t="s">
        <v>89</v>
      </c>
      <c r="E7" s="18"/>
      <c r="F7" s="89" t="n">
        <v>13.6166666666667</v>
      </c>
      <c r="H7" s="52" t="s">
        <v>90</v>
      </c>
      <c r="I7" s="52"/>
      <c r="J7" s="52"/>
      <c r="K7" s="52"/>
    </row>
    <row r="8" customFormat="false" ht="12.75" hidden="false" customHeight="false" outlineLevel="0" collapsed="false">
      <c r="D8" s="86" t="s">
        <v>91</v>
      </c>
      <c r="E8" s="86"/>
      <c r="F8" s="87" t="n">
        <v>14.25</v>
      </c>
      <c r="H8" s="52" t="s">
        <v>92</v>
      </c>
      <c r="I8" s="52"/>
      <c r="J8" s="52"/>
      <c r="K8" s="52"/>
    </row>
    <row r="9" customFormat="false" ht="13.5" hidden="false" customHeight="false" outlineLevel="0" collapsed="false">
      <c r="D9" s="18" t="s">
        <v>93</v>
      </c>
      <c r="E9" s="18"/>
      <c r="F9" s="89" t="n">
        <v>13.9333333333333</v>
      </c>
      <c r="H9" s="90" t="s">
        <v>94</v>
      </c>
      <c r="I9" s="90"/>
      <c r="J9" s="90"/>
      <c r="K9" s="90"/>
    </row>
    <row r="10" customFormat="false" ht="12.75" hidden="false" customHeight="false" outlineLevel="0" collapsed="false">
      <c r="D10" s="86" t="s">
        <v>95</v>
      </c>
      <c r="E10" s="86"/>
      <c r="F10" s="87" t="n">
        <v>13.6166666666667</v>
      </c>
    </row>
    <row r="11" customFormat="false" ht="12.75" hidden="false" customHeight="false" outlineLevel="0" collapsed="false">
      <c r="D11" s="18" t="s">
        <v>96</v>
      </c>
      <c r="E11" s="18"/>
      <c r="F11" s="89" t="n">
        <v>13.6</v>
      </c>
      <c r="H11" s="34" t="s">
        <v>97</v>
      </c>
      <c r="I11" s="34"/>
      <c r="J11" s="34"/>
      <c r="K11" s="34"/>
      <c r="L11" s="34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customFormat="false" ht="18" hidden="false" customHeight="false" outlineLevel="0" collapsed="false">
      <c r="B15" s="85" t="s">
        <v>98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91" customFormat="true" ht="12.75" hidden="false" customHeight="false" outlineLevel="0" collapsed="false"/>
    <row r="18" s="92" customFormat="true" ht="12.75" hidden="true" customHeight="false" outlineLevel="0" collapsed="false">
      <c r="D18" s="93" t="n">
        <v>0.0208333333333333</v>
      </c>
      <c r="E18" s="93" t="n">
        <v>0.250694444444444</v>
      </c>
    </row>
    <row r="19" s="92" customFormat="true" ht="12.75" hidden="true" customHeight="false" outlineLevel="0" collapsed="false">
      <c r="D19" s="93" t="n">
        <v>0.0416666666666667</v>
      </c>
      <c r="E19" s="93" t="n">
        <v>0.584027777777778</v>
      </c>
    </row>
    <row r="20" s="92" customFormat="true" ht="12.75" hidden="true" customHeight="false" outlineLevel="0" collapsed="false">
      <c r="D20" s="93" t="n">
        <v>0.0625</v>
      </c>
      <c r="E20" s="93" t="n">
        <v>0.917361111111111</v>
      </c>
    </row>
    <row r="21" s="91" customFormat="true" ht="12.75" hidden="false" customHeight="false" outlineLevel="0" collapsed="false"/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12.75" hidden="false" customHeight="false" outlineLevel="0" collapsed="false">
      <c r="A23" s="91"/>
      <c r="B23" s="91"/>
      <c r="C23" s="91"/>
      <c r="D23" s="94" t="s">
        <v>99</v>
      </c>
      <c r="E23" s="94"/>
      <c r="F23" s="94"/>
      <c r="G23" s="95" t="n">
        <v>0</v>
      </c>
      <c r="H23" s="91" t="s">
        <v>100</v>
      </c>
      <c r="I23" s="91"/>
      <c r="J23" s="91"/>
      <c r="K23" s="91"/>
      <c r="L23" s="91"/>
      <c r="M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</row>
    <row r="26" customFormat="false" ht="12.75" hidden="false" customHeight="false" outlineLevel="0" collapsed="false">
      <c r="A26" s="91"/>
      <c r="B26" s="91"/>
      <c r="C26" s="91"/>
      <c r="D26" s="94" t="s">
        <v>101</v>
      </c>
      <c r="E26" s="94"/>
      <c r="F26" s="94"/>
      <c r="G26" s="95" t="n">
        <v>0</v>
      </c>
      <c r="H26" s="91" t="s">
        <v>102</v>
      </c>
      <c r="I26" s="91"/>
      <c r="J26" s="91"/>
      <c r="K26" s="91"/>
      <c r="L26" s="91"/>
      <c r="M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</row>
  </sheetData>
  <mergeCells count="15">
    <mergeCell ref="B3:L3"/>
    <mergeCell ref="D6:E6"/>
    <mergeCell ref="H6:K6"/>
    <mergeCell ref="D7:E7"/>
    <mergeCell ref="H7:K7"/>
    <mergeCell ref="D8:E8"/>
    <mergeCell ref="H8:K8"/>
    <mergeCell ref="D9:E9"/>
    <mergeCell ref="H9:K9"/>
    <mergeCell ref="D10:E10"/>
    <mergeCell ref="D11:E11"/>
    <mergeCell ref="H11:L11"/>
    <mergeCell ref="B15:L15"/>
    <mergeCell ref="D23:F23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3.28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2.99"/>
    <col collapsed="false" customWidth="true" hidden="false" outlineLevel="0" max="14" min="14" style="0" width="7.14"/>
    <col collapsed="false" customWidth="true" hidden="false" outlineLevel="0" max="17" min="15" style="96" width="9.99"/>
    <col collapsed="false" customWidth="true" hidden="false" outlineLevel="0" max="18" min="18" style="97" width="7.14"/>
    <col collapsed="false" customWidth="true" hidden="true" outlineLevel="0" max="19" min="19" style="0" width="9.14"/>
    <col collapsed="false" customWidth="true" hidden="true" outlineLevel="0" max="20" min="20" style="0" width="10.99"/>
    <col collapsed="false" customWidth="true" hidden="true" outlineLevel="0" max="22" min="21" style="0" width="9.14"/>
    <col collapsed="false" customWidth="true" hidden="true" outlineLevel="0" max="23" min="23" style="0" width="10.85"/>
    <col collapsed="false" customWidth="true" hidden="true" outlineLevel="0" max="25" min="24" style="0" width="5.28"/>
    <col collapsed="false" customWidth="true" hidden="true" outlineLevel="0" max="41" min="26" style="0" width="9.14"/>
    <col collapsed="false" customWidth="true" hidden="false" outlineLevel="0" max="45" min="42" style="98" width="9.14"/>
    <col collapsed="false" customWidth="true" hidden="true" outlineLevel="0" max="46" min="46" style="0" width="10.56"/>
    <col collapsed="false" customWidth="false" hidden="true" outlineLevel="0" max="48" min="47" style="0" width="9.06"/>
    <col collapsed="false" customWidth="true" hidden="true" outlineLevel="0" max="49" min="49" style="0" width="9.85"/>
    <col collapsed="false" customWidth="true" hidden="true" outlineLevel="0" max="50" min="50" style="0" width="10.56"/>
    <col collapsed="false" customWidth="false" hidden="true" outlineLevel="0" max="55" min="51" style="0" width="9.06"/>
  </cols>
  <sheetData>
    <row r="1" customFormat="false" ht="12.75" hidden="false" customHeight="false" outlineLevel="0" collapsed="false">
      <c r="A1" s="99" t="s">
        <v>11</v>
      </c>
      <c r="B1" s="100" t="n">
        <v>1</v>
      </c>
      <c r="C1" s="101"/>
      <c r="D1" s="102" t="s">
        <v>26</v>
      </c>
      <c r="E1" s="100"/>
      <c r="F1" s="103" t="n">
        <v>6</v>
      </c>
      <c r="G1" s="104" t="s">
        <v>29</v>
      </c>
      <c r="H1" s="105" t="n">
        <f aca="false">verlof!I13</f>
        <v>11.0833333333333</v>
      </c>
      <c r="I1" s="106" t="s">
        <v>103</v>
      </c>
      <c r="J1" s="107"/>
      <c r="K1" s="107"/>
      <c r="L1" s="108" t="n">
        <f aca="false">L75</f>
        <v>13.9333333333333</v>
      </c>
      <c r="M1" s="109"/>
      <c r="N1" s="110"/>
      <c r="O1" s="111" t="s">
        <v>104</v>
      </c>
      <c r="P1" s="111" t="s">
        <v>105</v>
      </c>
      <c r="Q1" s="112"/>
      <c r="R1" s="101"/>
      <c r="S1" s="98"/>
      <c r="T1" s="98"/>
      <c r="U1" s="98"/>
      <c r="V1" s="98"/>
      <c r="W1" s="101"/>
      <c r="X1" s="101"/>
      <c r="Y1" s="101"/>
      <c r="Z1" s="113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</row>
    <row r="2" customFormat="false" ht="12.75" hidden="false" customHeight="false" outlineLevel="0" collapsed="false">
      <c r="A2" s="114" t="s">
        <v>14</v>
      </c>
      <c r="B2" s="100" t="n">
        <v>2</v>
      </c>
      <c r="C2" s="101"/>
      <c r="D2" s="115" t="s">
        <v>106</v>
      </c>
      <c r="E2" s="116"/>
      <c r="F2" s="117" t="n">
        <v>7</v>
      </c>
      <c r="G2" s="118" t="s">
        <v>33</v>
      </c>
      <c r="H2" s="119" t="n">
        <f aca="false">W75</f>
        <v>0</v>
      </c>
      <c r="I2" s="120" t="s">
        <v>44</v>
      </c>
      <c r="J2" s="121"/>
      <c r="K2" s="121"/>
      <c r="L2" s="122" t="n">
        <f aca="false">K75</f>
        <v>0.629166666666667</v>
      </c>
      <c r="M2" s="123" t="s">
        <v>107</v>
      </c>
      <c r="N2" s="124"/>
      <c r="O2" s="125" t="n">
        <f aca="false">S39</f>
        <v>0</v>
      </c>
      <c r="P2" s="125" t="n">
        <f aca="false">S74</f>
        <v>0</v>
      </c>
      <c r="Q2" s="126"/>
      <c r="R2" s="101"/>
      <c r="S2" s="98"/>
      <c r="T2" s="98"/>
      <c r="U2" s="98"/>
      <c r="V2" s="98"/>
      <c r="W2" s="101"/>
      <c r="X2" s="101"/>
      <c r="Y2" s="101"/>
      <c r="Z2" s="113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127"/>
      <c r="AN2" s="98"/>
      <c r="AO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</row>
    <row r="3" customFormat="false" ht="12.75" hidden="false" customHeight="false" outlineLevel="0" collapsed="false">
      <c r="A3" s="102" t="s">
        <v>17</v>
      </c>
      <c r="B3" s="100" t="n">
        <v>3</v>
      </c>
      <c r="C3" s="101"/>
      <c r="D3" s="128" t="s">
        <v>31</v>
      </c>
      <c r="E3" s="129"/>
      <c r="F3" s="130" t="n">
        <v>8</v>
      </c>
      <c r="G3" s="118" t="s">
        <v>37</v>
      </c>
      <c r="H3" s="119" t="n">
        <f aca="false">H1-H2</f>
        <v>11.0833333333333</v>
      </c>
      <c r="I3" s="120" t="s">
        <v>37</v>
      </c>
      <c r="J3" s="121"/>
      <c r="K3" s="131" t="str">
        <f aca="false">M75</f>
        <v>-</v>
      </c>
      <c r="L3" s="122" t="n">
        <f aca="false">N75</f>
        <v>13.3041666666667</v>
      </c>
      <c r="M3" s="132" t="s">
        <v>108</v>
      </c>
      <c r="N3" s="133"/>
      <c r="O3" s="134" t="n">
        <f aca="false">T39</f>
        <v>0</v>
      </c>
      <c r="P3" s="134" t="n">
        <f aca="false">T74</f>
        <v>0</v>
      </c>
      <c r="Q3" s="126"/>
      <c r="R3" s="101"/>
      <c r="S3" s="98"/>
      <c r="T3" s="98"/>
      <c r="U3" s="98"/>
      <c r="V3" s="98"/>
      <c r="W3" s="101"/>
      <c r="X3" s="101"/>
      <c r="Y3" s="135"/>
      <c r="Z3" s="113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127"/>
      <c r="AN3" s="98"/>
      <c r="AO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</row>
    <row r="4" customFormat="false" ht="13.5" hidden="false" customHeight="false" outlineLevel="0" collapsed="false">
      <c r="A4" s="114" t="s">
        <v>20</v>
      </c>
      <c r="B4" s="136" t="n">
        <v>4</v>
      </c>
      <c r="C4" s="137"/>
      <c r="D4" s="138" t="s">
        <v>109</v>
      </c>
      <c r="E4" s="139"/>
      <c r="F4" s="140" t="n">
        <v>9</v>
      </c>
      <c r="G4" s="141" t="s">
        <v>39</v>
      </c>
      <c r="H4" s="142" t="n">
        <f aca="false">H3/werkuren</f>
        <v>35</v>
      </c>
      <c r="I4" s="143" t="s">
        <v>110</v>
      </c>
      <c r="J4" s="143"/>
      <c r="K4" s="121"/>
      <c r="L4" s="144" t="n">
        <f aca="false">($O$2+$P$2)*35%+($O$3+$P$3)*20%+$O$4+$P$4+O75-N77</f>
        <v>0</v>
      </c>
      <c r="M4" s="145" t="s">
        <v>111</v>
      </c>
      <c r="N4" s="146"/>
      <c r="O4" s="147" t="n">
        <f aca="false">U39</f>
        <v>0</v>
      </c>
      <c r="P4" s="147" t="n">
        <f aca="false">U74</f>
        <v>0</v>
      </c>
      <c r="Q4" s="110"/>
      <c r="R4" s="101"/>
      <c r="S4" s="98"/>
      <c r="T4" s="98"/>
      <c r="U4" s="98"/>
      <c r="V4" s="98"/>
      <c r="W4" s="101"/>
      <c r="X4" s="101"/>
      <c r="Y4" s="101"/>
      <c r="Z4" s="113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</row>
    <row r="5" customFormat="false" ht="15.75" hidden="false" customHeight="false" outlineLevel="0" collapsed="false">
      <c r="A5" s="114" t="s">
        <v>112</v>
      </c>
      <c r="B5" s="148" t="n">
        <v>5</v>
      </c>
      <c r="C5" s="98"/>
      <c r="D5" s="149" t="str">
        <f aca="false">legende!C3</f>
        <v>naam voornaam</v>
      </c>
      <c r="E5" s="149"/>
      <c r="F5" s="149"/>
      <c r="G5" s="149"/>
      <c r="H5" s="149"/>
      <c r="I5" s="150" t="n">
        <f aca="true">TODAY()</f>
        <v>46233</v>
      </c>
      <c r="J5" s="150"/>
      <c r="K5" s="150"/>
      <c r="L5" s="150"/>
      <c r="M5" s="151" t="s">
        <v>113</v>
      </c>
      <c r="N5" s="152"/>
      <c r="O5" s="153" t="str">
        <f aca="false">IF(M39="-",M39,N39)</f>
        <v>-</v>
      </c>
      <c r="P5" s="153" t="str">
        <f aca="false">IF(M74="-",M74,N74)</f>
        <v>-</v>
      </c>
      <c r="Q5" s="154"/>
      <c r="R5" s="101"/>
      <c r="S5" s="98"/>
      <c r="T5" s="98"/>
      <c r="U5" s="98"/>
      <c r="V5" s="98"/>
      <c r="W5" s="101"/>
      <c r="X5" s="101"/>
      <c r="Y5" s="101"/>
      <c r="Z5" s="113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</row>
    <row r="6" customFormat="false" ht="12.75" hidden="false" customHeight="true" outlineLevel="0" collapsed="false">
      <c r="A6" s="155" t="s">
        <v>114</v>
      </c>
      <c r="B6" s="156" t="s">
        <v>115</v>
      </c>
      <c r="C6" s="157" t="s">
        <v>116</v>
      </c>
      <c r="D6" s="158" t="s">
        <v>117</v>
      </c>
      <c r="E6" s="155" t="s">
        <v>118</v>
      </c>
      <c r="F6" s="155" t="s">
        <v>117</v>
      </c>
      <c r="G6" s="155" t="s">
        <v>118</v>
      </c>
      <c r="H6" s="155" t="s">
        <v>117</v>
      </c>
      <c r="I6" s="155" t="s">
        <v>118</v>
      </c>
      <c r="J6" s="159" t="s">
        <v>119</v>
      </c>
      <c r="K6" s="159" t="s">
        <v>120</v>
      </c>
      <c r="L6" s="159" t="s">
        <v>121</v>
      </c>
      <c r="M6" s="160" t="s">
        <v>47</v>
      </c>
      <c r="N6" s="160"/>
      <c r="O6" s="161" t="s">
        <v>122</v>
      </c>
      <c r="P6" s="161"/>
      <c r="Q6" s="162"/>
      <c r="R6" s="162"/>
      <c r="S6" s="163" t="s">
        <v>123</v>
      </c>
      <c r="T6" s="164" t="s">
        <v>124</v>
      </c>
      <c r="U6" s="165" t="s">
        <v>125</v>
      </c>
      <c r="V6" s="166" t="s">
        <v>126</v>
      </c>
      <c r="W6" s="167" t="s">
        <v>14</v>
      </c>
      <c r="X6" s="168"/>
      <c r="Y6" s="169" t="s">
        <v>127</v>
      </c>
      <c r="Z6" s="170"/>
      <c r="AA6" s="170"/>
      <c r="AB6" s="171" t="s">
        <v>128</v>
      </c>
      <c r="AC6" s="171"/>
      <c r="AD6" s="171" t="s">
        <v>128</v>
      </c>
      <c r="AE6" s="171"/>
      <c r="AF6" s="171"/>
      <c r="AG6" s="172" t="s">
        <v>129</v>
      </c>
      <c r="AH6" s="172"/>
      <c r="AI6" s="172" t="s">
        <v>129</v>
      </c>
      <c r="AJ6" s="172"/>
      <c r="AK6" s="172"/>
      <c r="AL6" s="173" t="s">
        <v>130</v>
      </c>
      <c r="AM6" s="173"/>
      <c r="AN6" s="173"/>
      <c r="AO6" s="174"/>
      <c r="AP6" s="175"/>
      <c r="AQ6" s="175"/>
      <c r="AR6" s="175"/>
      <c r="AS6" s="175"/>
      <c r="AT6" s="176" t="s">
        <v>131</v>
      </c>
      <c r="AU6" s="176" t="s">
        <v>132</v>
      </c>
      <c r="AV6" s="176" t="s">
        <v>133</v>
      </c>
      <c r="AW6" s="176" t="s">
        <v>134</v>
      </c>
      <c r="AX6" s="176" t="s">
        <v>135</v>
      </c>
      <c r="AY6" s="176" t="s">
        <v>136</v>
      </c>
      <c r="AZ6" s="176" t="s">
        <v>137</v>
      </c>
      <c r="BA6" s="176" t="s">
        <v>138</v>
      </c>
      <c r="BB6" s="176" t="s">
        <v>139</v>
      </c>
      <c r="BC6" s="176" t="s">
        <v>140</v>
      </c>
      <c r="BD6" s="98"/>
      <c r="BE6" s="98"/>
      <c r="BF6" s="98"/>
      <c r="BG6" s="98"/>
      <c r="BH6" s="98"/>
    </row>
    <row r="7" customFormat="false" ht="12.75" hidden="false" customHeight="false" outlineLevel="0" collapsed="false">
      <c r="A7" s="155"/>
      <c r="B7" s="156"/>
      <c r="C7" s="177" t="s">
        <v>141</v>
      </c>
      <c r="D7" s="158"/>
      <c r="E7" s="155"/>
      <c r="F7" s="155"/>
      <c r="G7" s="155"/>
      <c r="H7" s="155"/>
      <c r="I7" s="155"/>
      <c r="J7" s="159"/>
      <c r="K7" s="159"/>
      <c r="L7" s="159"/>
      <c r="M7" s="160"/>
      <c r="N7" s="160"/>
      <c r="O7" s="161"/>
      <c r="P7" s="161"/>
      <c r="Q7" s="162"/>
      <c r="R7" s="162"/>
      <c r="S7" s="163"/>
      <c r="T7" s="164"/>
      <c r="U7" s="165"/>
      <c r="V7" s="178" t="s">
        <v>142</v>
      </c>
      <c r="W7" s="179" t="s">
        <v>71</v>
      </c>
      <c r="X7" s="180" t="s">
        <v>143</v>
      </c>
      <c r="Y7" s="181" t="s">
        <v>143</v>
      </c>
      <c r="Z7" s="182" t="s">
        <v>144</v>
      </c>
      <c r="AA7" s="182" t="s">
        <v>145</v>
      </c>
      <c r="AB7" s="171" t="s">
        <v>146</v>
      </c>
      <c r="AC7" s="171" t="s">
        <v>147</v>
      </c>
      <c r="AD7" s="171" t="s">
        <v>148</v>
      </c>
      <c r="AE7" s="171" t="s">
        <v>149</v>
      </c>
      <c r="AF7" s="171" t="s">
        <v>150</v>
      </c>
      <c r="AG7" s="172" t="s">
        <v>146</v>
      </c>
      <c r="AH7" s="172" t="s">
        <v>147</v>
      </c>
      <c r="AI7" s="172" t="s">
        <v>148</v>
      </c>
      <c r="AJ7" s="172" t="s">
        <v>149</v>
      </c>
      <c r="AK7" s="172" t="s">
        <v>150</v>
      </c>
      <c r="AL7" s="183"/>
      <c r="AM7" s="183"/>
      <c r="AN7" s="183"/>
      <c r="AO7" s="183"/>
      <c r="AP7" s="175"/>
      <c r="AQ7" s="175"/>
      <c r="AR7" s="175"/>
      <c r="AS7" s="175"/>
      <c r="AT7" s="184" t="n">
        <v>0.333333333333333</v>
      </c>
      <c r="AU7" s="184" t="n">
        <v>0.316666666666667</v>
      </c>
      <c r="AV7" s="184" t="n">
        <v>0.316666666666667</v>
      </c>
      <c r="AW7" s="184" t="n">
        <v>0.316666666666667</v>
      </c>
      <c r="AX7" s="184" t="n">
        <v>0.333333333333333</v>
      </c>
      <c r="AY7" s="184" t="n">
        <v>0.333333333333333</v>
      </c>
      <c r="AZ7" s="184" t="n">
        <v>0.333333333333333</v>
      </c>
      <c r="BA7" s="184" t="n">
        <v>0.333333333333333</v>
      </c>
      <c r="BB7" s="184" t="n">
        <v>0.333333333333333</v>
      </c>
      <c r="BC7" s="184" t="n">
        <v>0.333333333333333</v>
      </c>
      <c r="BD7" s="98"/>
      <c r="BE7" s="98"/>
      <c r="BF7" s="98"/>
      <c r="BG7" s="98"/>
      <c r="BH7" s="98"/>
    </row>
    <row r="8" customFormat="false" ht="12.75" hidden="false" customHeight="false" outlineLevel="0" collapsed="false">
      <c r="A8" s="185" t="n">
        <v>42736</v>
      </c>
      <c r="B8" s="186" t="n">
        <v>8</v>
      </c>
      <c r="C8" s="187" t="s">
        <v>151</v>
      </c>
      <c r="D8" s="188"/>
      <c r="E8" s="188"/>
      <c r="F8" s="188"/>
      <c r="G8" s="188"/>
      <c r="H8" s="188"/>
      <c r="I8" s="189"/>
      <c r="J8" s="190" t="n">
        <f aca="false">AO8</f>
        <v>0.316666666666667</v>
      </c>
      <c r="K8" s="190" t="n">
        <f aca="false">SUM(K7,J8)</f>
        <v>0.316666666666667</v>
      </c>
      <c r="L8" s="190" t="n">
        <f aca="false">SUM(L7+Z8)</f>
        <v>0.316666666666667</v>
      </c>
      <c r="M8" s="191" t="str">
        <f aca="false">IF(K8&gt;=L8,"+","-")</f>
        <v>+</v>
      </c>
      <c r="N8" s="192" t="str">
        <f aca="false">IF(K8=L8,"00:00",IF(K8&gt;L8,K8-L8,L8-K8))</f>
        <v>00:00</v>
      </c>
      <c r="O8" s="193"/>
      <c r="P8" s="193"/>
      <c r="Q8" s="126"/>
      <c r="R8" s="194"/>
      <c r="S8" s="195" t="n">
        <f aca="false">SUM(AD8:AF8)</f>
        <v>0</v>
      </c>
      <c r="T8" s="195" t="n">
        <f aca="false">SUM(AI8:AK8)</f>
        <v>0</v>
      </c>
      <c r="U8" s="195" t="str">
        <f aca="false">IF(B8=4,J8,IF(B8=9,J8,"00:00"))</f>
        <v>00:00</v>
      </c>
      <c r="V8" s="195" t="str">
        <f aca="false">IF(B8=7,"07:36","00:00")</f>
        <v>00:00</v>
      </c>
      <c r="W8" s="195" t="str">
        <f aca="false">IF(B8=2,"07:36",IF(B8=3,"03:48","00:00"))</f>
        <v>00:00</v>
      </c>
      <c r="X8" s="196" t="n">
        <f aca="false">IF(B8=8,1,IF(B8=9,1,0))</f>
        <v>1</v>
      </c>
      <c r="Y8" s="196" t="n">
        <f aca="false">IF(B8=9,1,0)</f>
        <v>0</v>
      </c>
      <c r="Z8" s="197" t="str">
        <f aca="false">IF(B8=1,"07:36",IF(B8=2,"07:36",IF(B8=3,"07:36",IF(B8=6,"07:36",IF(B8=7,"7:36",IF(B8=8,"07:36",IF(B8=9,"07:36",IF(B8=5,"07:36","00:00"))))))))</f>
        <v>07:36</v>
      </c>
      <c r="AA8" s="197" t="str">
        <f aca="false">IF(B8=1,"00:00",IF(B8=2,"7:36",IF(B8=3,"03:48",IF(B8=6,"07:36",IF(B8=7,"07:36",IF(B8=8,"07:36",IF(B8=9,"00:00",IF(B8=5,"07:36","00:00"))))))))</f>
        <v>07:36</v>
      </c>
      <c r="AB8" s="198" t="n">
        <v>0.916666666666667</v>
      </c>
      <c r="AC8" s="198" t="n">
        <v>0.25</v>
      </c>
      <c r="AD8" s="199" t="n">
        <f aca="false">IF(D8&lt;AC8,IF(E8&lt;AC8,E8-D8,AC8-D8),"00:00")+IF(E8&gt;AB8,IF(D8&gt;AB8,E8-D8,E8-AB8),"00:00")</f>
        <v>0</v>
      </c>
      <c r="AE8" s="199" t="n">
        <f aca="false">IF(F8&lt;AC8,IF(G8&lt;AC8,G8-F8,AC8-F8),"00:00")+IF(G8&gt;AB8,IF(F8&gt;AB8,G8-F8,G8-AB8),"00:00")</f>
        <v>0</v>
      </c>
      <c r="AF8" s="199" t="n">
        <f aca="false">IF(H8&lt;AC8,IF(I8&lt;AC8,I8-H8,AC8-H8),"00:00")+IF(I8&gt;AB8,IF(H8&gt;AB8,I8-H8,I8-AB8),"00:00")</f>
        <v>0</v>
      </c>
      <c r="AG8" s="195" t="n">
        <v>0.791666666666667</v>
      </c>
      <c r="AH8" s="195" t="n">
        <v>0.916666666666667</v>
      </c>
      <c r="AI8" s="195" t="str">
        <f aca="false">IF(E8&lt;AG8,"00:00",IF(D8&gt;=AH8,"00:00",(IF(D8&gt;=AG8,IF(E8&lt;AH8,E8-D8,AH8-D8),IF(E8&gt;AH8,AH8-AG8,E8-AG8)))))</f>
        <v>00:00</v>
      </c>
      <c r="AJ8" s="195" t="str">
        <f aca="false">IF(G8&lt;AG8,"00:00",IF(F8&gt;=AH8,"00:00",(IF(F8&gt;=AG8,IF(G8&lt;AH8,G8-F8,AH8-F8),IF(G8&gt;AH8,AH8-AG8,G8-AG8)))))</f>
        <v>00:00</v>
      </c>
      <c r="AK8" s="195" t="str">
        <f aca="false">IF(I8&lt;AG8,"00:00",IF(H8&gt;=AH8,"00:00",(IF(H8&gt;=AG8,IF(I8&lt;AH8,I8-H8,AH8-H8),IF(I8&gt;AH8,AH8-AG8,I8-AG8)))))</f>
        <v>00:00</v>
      </c>
      <c r="AL8" s="200" t="n">
        <f aca="false">IF(C8="J",E8-D8,IF(E8-D8&lt;zes,E8-D8,IF(E8-D8&lt;vier,E8-D8-dertig,IF(E8-D8&lt;twee,E8-D8-zestig,E8-D8-negentig))))</f>
        <v>0</v>
      </c>
      <c r="AM8" s="200" t="n">
        <f aca="false">IF(C8="J",G8-F8,IF(G8-F8&lt;zes,G8-F8,IF(G8-F8&lt;vier,G8-F8-dertig,IF(G8-F8&lt;twee,G8-F8-zestig,G8-F8-negentig))))</f>
        <v>0</v>
      </c>
      <c r="AN8" s="200" t="n">
        <f aca="false">IF(C8="J",I8-H8,IF(I8-H8&lt;zes,I8-H8,IF(I8-H8&lt;vier,I8-H8-dertig,IF(I8-H8&lt;twee,I8-H8-zestig,I8-H8-negentig))))</f>
        <v>0</v>
      </c>
      <c r="AO8" s="200" t="n">
        <f aca="false">AL8+AM8++AN8+AA8</f>
        <v>0.316666666666667</v>
      </c>
      <c r="AP8" s="175"/>
      <c r="AQ8" s="175"/>
      <c r="AR8" s="175"/>
      <c r="AS8" s="175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98"/>
      <c r="BE8" s="98"/>
      <c r="BF8" s="98"/>
      <c r="BG8" s="98"/>
      <c r="BH8" s="98"/>
    </row>
    <row r="9" customFormat="false" ht="12.75" hidden="false" customHeight="false" outlineLevel="0" collapsed="false">
      <c r="A9" s="185" t="n">
        <v>42737</v>
      </c>
      <c r="B9" s="186" t="n">
        <v>1</v>
      </c>
      <c r="C9" s="187" t="s">
        <v>151</v>
      </c>
      <c r="D9" s="188"/>
      <c r="E9" s="188"/>
      <c r="F9" s="188"/>
      <c r="G9" s="188"/>
      <c r="H9" s="188"/>
      <c r="I9" s="189"/>
      <c r="J9" s="190" t="n">
        <f aca="false">AO9</f>
        <v>0</v>
      </c>
      <c r="K9" s="190" t="n">
        <f aca="false">SUM(K8,J9)</f>
        <v>0.316666666666667</v>
      </c>
      <c r="L9" s="190" t="n">
        <f aca="false">SUM(L8+Z9)</f>
        <v>0.633333333333333</v>
      </c>
      <c r="M9" s="191" t="str">
        <f aca="false">IF(K9&gt;=L9,"+","-")</f>
        <v>-</v>
      </c>
      <c r="N9" s="192" t="n">
        <f aca="false">IF(K9=L9,"00:00",IF(K9&gt;L9,K9-L9,L9-K9))</f>
        <v>0.316666666666667</v>
      </c>
      <c r="O9" s="193"/>
      <c r="P9" s="193"/>
      <c r="Q9" s="126"/>
      <c r="R9" s="194"/>
      <c r="S9" s="195" t="n">
        <f aca="false">SUM(AD9:AF9)</f>
        <v>0</v>
      </c>
      <c r="T9" s="195" t="n">
        <f aca="false">SUM(AI9:AK9)</f>
        <v>0</v>
      </c>
      <c r="U9" s="195" t="str">
        <f aca="false">IF(B9=4,J9,IF(B9=9,J9,"00:00"))</f>
        <v>00:00</v>
      </c>
      <c r="V9" s="195" t="n">
        <f aca="false">IF(B9=7,"07:36"+V8,"00:00"+V8)</f>
        <v>0</v>
      </c>
      <c r="W9" s="195" t="n">
        <f aca="false">IF(B9=2,"07:36"+W8,IF(B9=3,"03:48"+W8,"00:00"+W8))</f>
        <v>0</v>
      </c>
      <c r="X9" s="196" t="n">
        <f aca="false">IF(B9=8,1,IF(B9=9,1,0))</f>
        <v>0</v>
      </c>
      <c r="Y9" s="196" t="n">
        <f aca="false">IF(B9=9,1,0)</f>
        <v>0</v>
      </c>
      <c r="Z9" s="197" t="str">
        <f aca="false">IF(B9=1,"07:36",IF(B9=2,"07:36",IF(B9=3,"07:36",IF(B9=6,"07:36",IF(B9=7,"7:36",IF(B9=8,"07:36",IF(B9=9,"07:36",IF(B9=5,"07:36","00:00"))))))))</f>
        <v>07:36</v>
      </c>
      <c r="AA9" s="197" t="str">
        <f aca="false">IF(B9=1,"00:00",IF(B9=2,"7:36",IF(B9=3,"03:48",IF(B9=6,"07:36",IF(B9=7,"07:36",IF(B9=8,"07:36",IF(B9=9,"00:00",IF(B9=5,"07:36","00:00"))))))))</f>
        <v>00:00</v>
      </c>
      <c r="AB9" s="198" t="n">
        <v>0.916666666666667</v>
      </c>
      <c r="AC9" s="198" t="n">
        <v>0.25</v>
      </c>
      <c r="AD9" s="199" t="n">
        <f aca="false">IF(D9&lt;AC9,IF(E9&lt;AC9,E9-D9,AC9-D9),"00:00")+IF(E9&gt;AB9,IF(D9&gt;AB9,E9-D9,E9-AB9),"00:00")</f>
        <v>0</v>
      </c>
      <c r="AE9" s="199" t="n">
        <f aca="false">IF(F9&lt;AC9,IF(G9&lt;AC9,G9-F9,AC9-F9),"00:00")+IF(G9&gt;AB9,IF(F9&gt;AB9,G9-F9,G9-AB9),"00:00")</f>
        <v>0</v>
      </c>
      <c r="AF9" s="199" t="n">
        <f aca="false">IF(H9&lt;AC9,IF(I9&lt;AC9,I9-H9,AC9-H9),"00:00")+IF(I9&gt;AB9,IF(H9&gt;AB9,I9-H9,I9-AB9),"00:00")</f>
        <v>0</v>
      </c>
      <c r="AG9" s="195" t="n">
        <v>0.791666666666667</v>
      </c>
      <c r="AH9" s="195" t="n">
        <v>0.916666666666667</v>
      </c>
      <c r="AI9" s="195" t="str">
        <f aca="false">IF(E9&lt;AG9,"00:00",IF(D9&gt;=AH9,"00:00",(IF(D9&gt;=AG9,IF(E9&lt;AH9,E9-D9,AH9-D9),IF(E9&gt;AH9,AH9-AG9,E9-AG9)))))</f>
        <v>00:00</v>
      </c>
      <c r="AJ9" s="195" t="str">
        <f aca="false">IF(G9&lt;AG9,"00:00",IF(F9&gt;=AH9,"00:00",(IF(F9&gt;=AG9,IF(G9&lt;AH9,G9-F9,AH9-F9),IF(G9&gt;AH9,AH9-AG9,G9-AG9)))))</f>
        <v>00:00</v>
      </c>
      <c r="AK9" s="195" t="str">
        <f aca="false">IF(I9&lt;AG9,"00:00",IF(H9&gt;=AH9,"00:00",(IF(H9&gt;=AG9,IF(I9&lt;AH9,I9-H9,AH9-H9),IF(I9&gt;AH9,AH9-AG9,I9-AG9)))))</f>
        <v>00:00</v>
      </c>
      <c r="AL9" s="200" t="n">
        <f aca="false">IF(C9="J",E9-D9,IF(E9-D9&lt;zes,E9-D9,IF(E9-D9&lt;vier,E9-D9-dertig,IF(E9-D9&lt;twee,E9-D9-zestig,E9-D9-negentig))))</f>
        <v>0</v>
      </c>
      <c r="AM9" s="200" t="n">
        <f aca="false">IF(C9="J",G9-F9,IF(G9-F9&lt;zes,G9-F9,IF(G9-F9&lt;vier,G9-F9-dertig,IF(G9-F9&lt;twee,G9-F9-zestig,G9-F9-negentig))))</f>
        <v>0</v>
      </c>
      <c r="AN9" s="200" t="n">
        <f aca="false">IF(C9="J",I9-H9,IF(I9-H9&lt;zes,I9-H9,IF(I9-H9&lt;vier,I9-H9-dertig,IF(I9-H9&lt;twee,I9-H9-zestig,I9-H9-negentig))))</f>
        <v>0</v>
      </c>
      <c r="AO9" s="200" t="n">
        <f aca="false">AL9+AM9++AN9+AA9</f>
        <v>0</v>
      </c>
      <c r="AP9" s="175"/>
      <c r="AQ9" s="175"/>
      <c r="AR9" s="175"/>
      <c r="AS9" s="175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98"/>
      <c r="BE9" s="98"/>
      <c r="BF9" s="98"/>
      <c r="BG9" s="98"/>
      <c r="BH9" s="98"/>
    </row>
    <row r="10" customFormat="false" ht="12.75" hidden="false" customHeight="false" outlineLevel="0" collapsed="false">
      <c r="A10" s="185" t="n">
        <v>42738</v>
      </c>
      <c r="B10" s="186" t="n">
        <v>1</v>
      </c>
      <c r="C10" s="187" t="s">
        <v>151</v>
      </c>
      <c r="D10" s="188"/>
      <c r="E10" s="188"/>
      <c r="F10" s="188"/>
      <c r="G10" s="188"/>
      <c r="H10" s="188"/>
      <c r="I10" s="189"/>
      <c r="J10" s="190" t="n">
        <f aca="false">AO10</f>
        <v>0</v>
      </c>
      <c r="K10" s="190" t="n">
        <f aca="false">SUM(K9,J10)</f>
        <v>0.316666666666667</v>
      </c>
      <c r="L10" s="190" t="n">
        <f aca="false">SUM(L9+Z10)</f>
        <v>0.95</v>
      </c>
      <c r="M10" s="191" t="str">
        <f aca="false">IF(K10&gt;=L10,"+","-")</f>
        <v>-</v>
      </c>
      <c r="N10" s="192" t="n">
        <f aca="false">IF(K10=L10,"00:00",IF(K10&gt;L10,K10-L10,L10-K10))</f>
        <v>0.633333333333333</v>
      </c>
      <c r="O10" s="193"/>
      <c r="P10" s="193"/>
      <c r="Q10" s="126"/>
      <c r="R10" s="194"/>
      <c r="S10" s="195" t="n">
        <f aca="false">SUM(AD10:AF10)</f>
        <v>0</v>
      </c>
      <c r="T10" s="195" t="n">
        <f aca="false">SUM(AI10:AK10)</f>
        <v>0</v>
      </c>
      <c r="U10" s="195" t="str">
        <f aca="false">IF(B10=4,J10,IF(B10=9,J10,"00:00"))</f>
        <v>00:00</v>
      </c>
      <c r="V10" s="195" t="n">
        <f aca="false">IF(B10=7,"07:36"+V9,"00:00"+V9)</f>
        <v>0</v>
      </c>
      <c r="W10" s="195" t="n">
        <f aca="false">IF(B10=2,"07:36"+W9,IF(B10=3,"03:48"+W9,"00:00"+W9))</f>
        <v>0</v>
      </c>
      <c r="X10" s="196" t="n">
        <f aca="false">IF(B10=8,1,IF(B10=9,1,0))</f>
        <v>0</v>
      </c>
      <c r="Y10" s="196" t="n">
        <f aca="false">IF(B10=9,1,0)</f>
        <v>0</v>
      </c>
      <c r="Z10" s="197" t="str">
        <f aca="false">IF(B10=1,"07:36",IF(B10=2,"07:36",IF(B10=3,"07:36",IF(B10=6,"07:36",IF(B10=7,"7:36",IF(B10=8,"07:36",IF(B10=9,"07:36",IF(B10=5,"07:36","00:00"))))))))</f>
        <v>07:36</v>
      </c>
      <c r="AA10" s="197" t="str">
        <f aca="false">IF(B10=1,"00:00",IF(B10=2,"7:36",IF(B10=3,"03:48",IF(B10=6,"07:36",IF(B10=7,"07:36",IF(B10=8,"07:36",IF(B10=9,"00:00",IF(B10=5,"07:36","00:00"))))))))</f>
        <v>00:00</v>
      </c>
      <c r="AB10" s="198" t="n">
        <v>0.916666666666667</v>
      </c>
      <c r="AC10" s="198" t="n">
        <v>0.25</v>
      </c>
      <c r="AD10" s="199" t="n">
        <f aca="false">IF(D10&lt;AC10,IF(E10&lt;AC10,E10-D10,AC10-D10),"00:00")+IF(E10&gt;AB10,IF(D10&gt;AB10,E10-D10,E10-AB10),"00:00")</f>
        <v>0</v>
      </c>
      <c r="AE10" s="199" t="n">
        <f aca="false">IF(F10&lt;AC10,IF(G10&lt;AC10,G10-F10,AC10-F10),"00:00")+IF(G10&gt;AB10,IF(F10&gt;AB10,G10-F10,G10-AB10),"00:00")</f>
        <v>0</v>
      </c>
      <c r="AF10" s="199" t="n">
        <f aca="false">IF(H10&lt;AC10,IF(I10&lt;AC10,I10-H10,AC10-H10),"00:00")+IF(I10&gt;AB10,IF(H10&gt;AB10,I10-H10,I10-AB10),"00:00")</f>
        <v>0</v>
      </c>
      <c r="AG10" s="195" t="n">
        <v>0.791666666666667</v>
      </c>
      <c r="AH10" s="195" t="n">
        <v>0.916666666666667</v>
      </c>
      <c r="AI10" s="195" t="str">
        <f aca="false">IF(E10&lt;AG10,"00:00",IF(D10&gt;=AH10,"00:00",(IF(D10&gt;=AG10,IF(E10&lt;AH10,E10-D10,AH10-D10),IF(E10&gt;AH10,AH10-AG10,E10-AG10)))))</f>
        <v>00:00</v>
      </c>
      <c r="AJ10" s="195" t="str">
        <f aca="false">IF(G10&lt;AG10,"00:00",IF(F10&gt;=AH10,"00:00",(IF(F10&gt;=AG10,IF(G10&lt;AH10,G10-F10,AH10-F10),IF(G10&gt;AH10,AH10-AG10,G10-AG10)))))</f>
        <v>00:00</v>
      </c>
      <c r="AK10" s="195" t="str">
        <f aca="false">IF(I10&lt;AG10,"00:00",IF(H10&gt;=AH10,"00:00",(IF(H10&gt;=AG10,IF(I10&lt;AH10,I10-H10,AH10-H10),IF(I10&gt;AH10,AH10-AG10,I10-AG10)))))</f>
        <v>00:00</v>
      </c>
      <c r="AL10" s="200" t="n">
        <f aca="false">IF(C10="J",E10-D10,IF(E10-D10&lt;zes,E10-D10,IF(E10-D10&lt;vier,E10-D10-dertig,IF(E10-D10&lt;twee,E10-D10-zestig,E10-D10-negentig))))</f>
        <v>0</v>
      </c>
      <c r="AM10" s="200" t="n">
        <f aca="false">IF(C10="J",G10-F10,IF(G10-F10&lt;zes,G10-F10,IF(G10-F10&lt;vier,G10-F10-dertig,IF(G10-F10&lt;twee,G10-F10-zestig,G10-F10-negentig))))</f>
        <v>0</v>
      </c>
      <c r="AN10" s="200" t="n">
        <f aca="false">IF(C10="J",I10-H10,IF(I10-H10&lt;zes,I10-H10,IF(I10-H10&lt;vier,I10-H10-dertig,IF(I10-H10&lt;twee,I10-H10-zestig,I10-H10-negentig))))</f>
        <v>0</v>
      </c>
      <c r="AO10" s="200" t="n">
        <f aca="false">AL10+AM10++AN10+AA10</f>
        <v>0</v>
      </c>
      <c r="AP10" s="175"/>
      <c r="AQ10" s="175"/>
      <c r="AR10" s="175"/>
      <c r="AS10" s="175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98"/>
      <c r="BE10" s="98"/>
      <c r="BF10" s="98"/>
      <c r="BG10" s="98"/>
      <c r="BH10" s="98"/>
    </row>
    <row r="11" customFormat="false" ht="12.75" hidden="false" customHeight="false" outlineLevel="0" collapsed="false">
      <c r="A11" s="185" t="n">
        <v>42739</v>
      </c>
      <c r="B11" s="186" t="n">
        <v>1</v>
      </c>
      <c r="C11" s="187" t="s">
        <v>151</v>
      </c>
      <c r="D11" s="188"/>
      <c r="E11" s="188"/>
      <c r="F11" s="188"/>
      <c r="G11" s="188"/>
      <c r="H11" s="188"/>
      <c r="I11" s="189"/>
      <c r="J11" s="190" t="n">
        <f aca="false">AO11</f>
        <v>0</v>
      </c>
      <c r="K11" s="190" t="n">
        <f aca="false">SUM(K10,J11)</f>
        <v>0.316666666666667</v>
      </c>
      <c r="L11" s="190" t="n">
        <f aca="false">SUM(L10+Z11)</f>
        <v>1.26666666666667</v>
      </c>
      <c r="M11" s="191" t="str">
        <f aca="false">IF(K11&gt;=L11,"+","-")</f>
        <v>-</v>
      </c>
      <c r="N11" s="192" t="n">
        <f aca="false">IF(K11=L11,"00:00",IF(K11&gt;L11,K11-L11,L11-K11))</f>
        <v>0.95</v>
      </c>
      <c r="O11" s="201"/>
      <c r="P11" s="201"/>
      <c r="Q11" s="126"/>
      <c r="R11" s="194"/>
      <c r="S11" s="195" t="n">
        <f aca="false">SUM(AD11:AF11)</f>
        <v>0</v>
      </c>
      <c r="T11" s="195" t="n">
        <f aca="false">SUM(AI11:AK11)</f>
        <v>0</v>
      </c>
      <c r="U11" s="195" t="str">
        <f aca="false">IF(B11=4,J11,IF(B11=9,J11,"00:00"))</f>
        <v>00:00</v>
      </c>
      <c r="V11" s="195" t="n">
        <f aca="false">IF(B11=7,"07:36"+V10,"00:00"+V10)</f>
        <v>0</v>
      </c>
      <c r="W11" s="195" t="n">
        <f aca="false">IF(B11=2,"07:36"+W10,IF(B11=3,"03:48"+W10,"00:00"+W10))</f>
        <v>0</v>
      </c>
      <c r="X11" s="196" t="n">
        <f aca="false">IF(B11=8,1,IF(B11=9,1,0))</f>
        <v>0</v>
      </c>
      <c r="Y11" s="196" t="n">
        <f aca="false">IF(B11=9,1,0)</f>
        <v>0</v>
      </c>
      <c r="Z11" s="197" t="str">
        <f aca="false">IF(B11=1,"07:36",IF(B11=2,"07:36",IF(B11=3,"07:36",IF(B11=6,"07:36",IF(B11=7,"7:36",IF(B11=8,"07:36",IF(B11=9,"07:36",IF(B11=5,"07:36","00:00"))))))))</f>
        <v>07:36</v>
      </c>
      <c r="AA11" s="197" t="str">
        <f aca="false">IF(B11=1,"00:00",IF(B11=2,"7:36",IF(B11=3,"03:48",IF(B11=6,"07:36",IF(B11=7,"07:36",IF(B11=8,"07:36",IF(B11=9,"00:00",IF(B11=5,"07:36","00:00"))))))))</f>
        <v>00:00</v>
      </c>
      <c r="AB11" s="198" t="n">
        <v>0.916666666666667</v>
      </c>
      <c r="AC11" s="198" t="n">
        <v>0.25</v>
      </c>
      <c r="AD11" s="199" t="n">
        <f aca="false">IF(D11&lt;AC11,IF(E11&lt;AC11,E11-D11,AC11-D11),"00:00")+IF(E11&gt;AB11,IF(D11&gt;AB11,E11-D11,E11-AB11),"00:00")</f>
        <v>0</v>
      </c>
      <c r="AE11" s="199" t="n">
        <f aca="false">IF(F11&lt;AC11,IF(G11&lt;AC11,G11-F11,AC11-F11),"00:00")+IF(G11&gt;AB11,IF(F11&gt;AB11,G11-F11,G11-AB11),"00:00")</f>
        <v>0</v>
      </c>
      <c r="AF11" s="199" t="n">
        <f aca="false">IF(H11&lt;AC11,IF(I11&lt;AC11,I11-H11,AC11-H11),"00:00")+IF(I11&gt;AB11,IF(H11&gt;AB11,I11-H11,I11-AB11),"00:00")</f>
        <v>0</v>
      </c>
      <c r="AG11" s="195" t="n">
        <v>0.791666666666667</v>
      </c>
      <c r="AH11" s="195" t="n">
        <v>0.916666666666667</v>
      </c>
      <c r="AI11" s="195" t="str">
        <f aca="false">IF(E11&lt;AG11,"00:00",IF(D11&gt;=AH11,"00:00",(IF(D11&gt;=AG11,IF(E11&lt;AH11,E11-D11,AH11-D11),IF(E11&gt;AH11,AH11-AG11,E11-AG11)))))</f>
        <v>00:00</v>
      </c>
      <c r="AJ11" s="195" t="str">
        <f aca="false">IF(G11&lt;AG11,"00:00",IF(F11&gt;=AH11,"00:00",(IF(F11&gt;=AG11,IF(G11&lt;AH11,G11-F11,AH11-F11),IF(G11&gt;AH11,AH11-AG11,G11-AG11)))))</f>
        <v>00:00</v>
      </c>
      <c r="AK11" s="195" t="str">
        <f aca="false">IF(I11&lt;AG11,"00:00",IF(H11&gt;=AH11,"00:00",(IF(H11&gt;=AG11,IF(I11&lt;AH11,I11-H11,AH11-H11),IF(I11&gt;AH11,AH11-AG11,I11-AG11)))))</f>
        <v>00:00</v>
      </c>
      <c r="AL11" s="200" t="n">
        <f aca="false">IF(C11="J",E11-D11,IF(E11-D11&lt;zes,E11-D11,IF(E11-D11&lt;vier,E11-D11-dertig,IF(E11-D11&lt;twee,E11-D11-zestig,E11-D11-negentig))))</f>
        <v>0</v>
      </c>
      <c r="AM11" s="200" t="n">
        <f aca="false">IF(C11="J",G11-F11,IF(G11-F11&lt;zes,G11-F11,IF(G11-F11&lt;vier,G11-F11-dertig,IF(G11-F11&lt;twee,G11-F11-zestig,G11-F11-negentig))))</f>
        <v>0</v>
      </c>
      <c r="AN11" s="200" t="n">
        <f aca="false">IF(C11="J",I11-H11,IF(I11-H11&lt;zes,I11-H11,IF(I11-H11&lt;vier,I11-H11-dertig,IF(I11-H11&lt;twee,I11-H11-zestig,I11-H11-negentig))))</f>
        <v>0</v>
      </c>
      <c r="AO11" s="200" t="n">
        <f aca="false">AL11+AM11++AN11+AA11</f>
        <v>0</v>
      </c>
      <c r="AP11" s="175"/>
      <c r="AQ11" s="175"/>
      <c r="AR11" s="175"/>
      <c r="AS11" s="175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98"/>
      <c r="BE11" s="98"/>
      <c r="BF11" s="98"/>
      <c r="BG11" s="98"/>
      <c r="BH11" s="98"/>
    </row>
    <row r="12" customFormat="false" ht="12.75" hidden="false" customHeight="false" outlineLevel="0" collapsed="false">
      <c r="A12" s="185" t="n">
        <v>42740</v>
      </c>
      <c r="B12" s="186" t="n">
        <v>1</v>
      </c>
      <c r="C12" s="187" t="s">
        <v>151</v>
      </c>
      <c r="D12" s="188"/>
      <c r="E12" s="188"/>
      <c r="F12" s="188"/>
      <c r="G12" s="188"/>
      <c r="H12" s="193"/>
      <c r="I12" s="190"/>
      <c r="J12" s="190" t="n">
        <f aca="false">AO12</f>
        <v>0</v>
      </c>
      <c r="K12" s="190" t="n">
        <f aca="false">SUM(K11,J12)</f>
        <v>0.316666666666667</v>
      </c>
      <c r="L12" s="190" t="n">
        <f aca="false">SUM(L11+Z12)</f>
        <v>1.58333333333333</v>
      </c>
      <c r="M12" s="191" t="str">
        <f aca="false">IF(K12&gt;=L12,"+","-")</f>
        <v>-</v>
      </c>
      <c r="N12" s="192" t="n">
        <f aca="false">IF(K12=L12,"00:00",IF(K12&gt;L12,K12-L12,L12-K12))</f>
        <v>1.26666666666667</v>
      </c>
      <c r="O12" s="201"/>
      <c r="P12" s="201"/>
      <c r="Q12" s="126"/>
      <c r="R12" s="194"/>
      <c r="S12" s="195" t="n">
        <f aca="false">SUM(AD12:AF12)</f>
        <v>0</v>
      </c>
      <c r="T12" s="195" t="n">
        <f aca="false">SUM(AI12:AK12)</f>
        <v>0</v>
      </c>
      <c r="U12" s="195" t="str">
        <f aca="false">IF(B12=4,J12,IF(B12=9,J12,"00:00"))</f>
        <v>00:00</v>
      </c>
      <c r="V12" s="195" t="n">
        <f aca="false">IF(B12=7,"07:36"+V11,"00:00"+V11)</f>
        <v>0</v>
      </c>
      <c r="W12" s="195" t="n">
        <f aca="false">IF(B12=2,"07:36"+W11,IF(B12=3,"03:48"+W11,"00:00"+W11))</f>
        <v>0</v>
      </c>
      <c r="X12" s="196" t="n">
        <f aca="false">IF(B12=8,1,IF(B12=9,1,0))</f>
        <v>0</v>
      </c>
      <c r="Y12" s="196" t="n">
        <f aca="false">IF(B12=9,1,0)</f>
        <v>0</v>
      </c>
      <c r="Z12" s="197" t="str">
        <f aca="false">IF(B12=1,"07:36",IF(B12=2,"07:36",IF(B12=3,"07:36",IF(B12=6,"07:36",IF(B12=7,"7:36",IF(B12=8,"07:36",IF(B12=9,"07:36",IF(B12=5,"07:36","00:00"))))))))</f>
        <v>07:36</v>
      </c>
      <c r="AA12" s="197" t="str">
        <f aca="false">IF(B12=1,"00:00",IF(B12=2,"7:36",IF(B12=3,"03:48",IF(B12=6,"07:36",IF(B12=7,"07:36",IF(B12=8,"07:36",IF(B12=9,"00:00",IF(B12=5,"07:36","00:00"))))))))</f>
        <v>00:00</v>
      </c>
      <c r="AB12" s="198" t="n">
        <v>0.916666666666667</v>
      </c>
      <c r="AC12" s="198" t="n">
        <v>0.25</v>
      </c>
      <c r="AD12" s="199" t="n">
        <f aca="false">IF(D12&lt;AC12,IF(E12&lt;AC12,E12-D12,AC12-D12),"00:00")+IF(E12&gt;AB12,IF(D12&gt;AB12,E12-D12,E12-AB12),"00:00")</f>
        <v>0</v>
      </c>
      <c r="AE12" s="199" t="n">
        <f aca="false">IF(F12&lt;AC12,IF(G12&lt;AC12,G12-F12,AC12-F12),"00:00")+IF(G12&gt;AB12,IF(F12&gt;AB12,G12-F12,G12-AB12),"00:00")</f>
        <v>0</v>
      </c>
      <c r="AF12" s="199" t="n">
        <f aca="false">IF(H12&lt;AC12,IF(I12&lt;AC12,I12-H12,AC12-H12),"00:00")+IF(I12&gt;AB12,IF(H12&gt;AB12,I12-H12,I12-AB12),"00:00")</f>
        <v>0</v>
      </c>
      <c r="AG12" s="195" t="n">
        <v>0.791666666666667</v>
      </c>
      <c r="AH12" s="195" t="n">
        <v>0.916666666666667</v>
      </c>
      <c r="AI12" s="195" t="str">
        <f aca="false">IF(E12&lt;AG12,"00:00",IF(D12&gt;=AH12,"00:00",(IF(D12&gt;=AG12,IF(E12&lt;AH12,E12-D12,AH12-D12),IF(E12&gt;AH12,AH12-AG12,E12-AG12)))))</f>
        <v>00:00</v>
      </c>
      <c r="AJ12" s="195" t="str">
        <f aca="false">IF(G12&lt;AG12,"00:00",IF(F12&gt;=AH12,"00:00",(IF(F12&gt;=AG12,IF(G12&lt;AH12,G12-F12,AH12-F12),IF(G12&gt;AH12,AH12-AG12,G12-AG12)))))</f>
        <v>00:00</v>
      </c>
      <c r="AK12" s="195" t="str">
        <f aca="false">IF(I12&lt;AG12,"00:00",IF(H12&gt;=AH12,"00:00",(IF(H12&gt;=AG12,IF(I12&lt;AH12,I12-H12,AH12-H12),IF(I12&gt;AH12,AH12-AG12,I12-AG12)))))</f>
        <v>00:00</v>
      </c>
      <c r="AL12" s="200" t="n">
        <f aca="false">IF(C12="J",E12-D12,IF(E12-D12&lt;zes,E12-D12,IF(E12-D12&lt;vier,E12-D12-dertig,IF(E12-D12&lt;twee,E12-D12-zestig,E12-D12-negentig))))</f>
        <v>0</v>
      </c>
      <c r="AM12" s="200" t="n">
        <f aca="false">IF(C12="J",G12-F12,IF(G12-F12&lt;zes,G12-F12,IF(G12-F12&lt;vier,G12-F12-dertig,IF(G12-F12&lt;twee,G12-F12-zestig,G12-F12-negentig))))</f>
        <v>0</v>
      </c>
      <c r="AN12" s="200" t="n">
        <f aca="false">IF(C12="J",I12-H12,IF(I12-H12&lt;zes,I12-H12,IF(I12-H12&lt;vier,I12-H12-dertig,IF(I12-H12&lt;twee,I12-H12-zestig,I12-H12-negentig))))</f>
        <v>0</v>
      </c>
      <c r="AO12" s="200" t="n">
        <f aca="false">AL12+AM12++AN12+AA12</f>
        <v>0</v>
      </c>
      <c r="AP12" s="175"/>
      <c r="AQ12" s="175"/>
      <c r="AR12" s="175"/>
      <c r="AS12" s="175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98"/>
      <c r="BE12" s="98"/>
      <c r="BF12" s="98"/>
      <c r="BG12" s="98"/>
      <c r="BH12" s="98"/>
    </row>
    <row r="13" customFormat="false" ht="12.75" hidden="false" customHeight="false" outlineLevel="0" collapsed="false">
      <c r="A13" s="185" t="n">
        <v>42741</v>
      </c>
      <c r="B13" s="186" t="n">
        <v>1</v>
      </c>
      <c r="C13" s="187" t="s">
        <v>151</v>
      </c>
      <c r="D13" s="188"/>
      <c r="E13" s="188"/>
      <c r="F13" s="188"/>
      <c r="G13" s="188"/>
      <c r="H13" s="193"/>
      <c r="I13" s="190"/>
      <c r="J13" s="190" t="n">
        <f aca="false">AO13</f>
        <v>0</v>
      </c>
      <c r="K13" s="190" t="n">
        <f aca="false">SUM(K12,J13)</f>
        <v>0.316666666666667</v>
      </c>
      <c r="L13" s="190" t="n">
        <f aca="false">SUM(L12+Z13)</f>
        <v>1.9</v>
      </c>
      <c r="M13" s="191" t="str">
        <f aca="false">IF(K13&gt;=L13,"+","-")</f>
        <v>-</v>
      </c>
      <c r="N13" s="192" t="n">
        <f aca="false">IF(K13=L13,"00:00",IF(K13&gt;L13,K13-L13,L13-K13))</f>
        <v>1.58333333333333</v>
      </c>
      <c r="O13" s="201"/>
      <c r="P13" s="201"/>
      <c r="Q13" s="126"/>
      <c r="R13" s="194"/>
      <c r="S13" s="195" t="n">
        <f aca="false">SUM(AD13:AF13)</f>
        <v>0</v>
      </c>
      <c r="T13" s="195" t="n">
        <f aca="false">SUM(AI13:AK13)</f>
        <v>0</v>
      </c>
      <c r="U13" s="195" t="str">
        <f aca="false">IF(B13=4,J13,IF(B13=9,J13,"00:00"))</f>
        <v>00:00</v>
      </c>
      <c r="V13" s="195" t="n">
        <f aca="false">IF(B13=7,"07:36"+V12,"00:00"+V12)</f>
        <v>0</v>
      </c>
      <c r="W13" s="195" t="n">
        <f aca="false">IF(B13=2,"07:36"+W12,IF(B13=3,"03:48"+W12,"00:00"+W12))</f>
        <v>0</v>
      </c>
      <c r="X13" s="196" t="n">
        <f aca="false">IF(B13=8,1,IF(B13=9,1,0))</f>
        <v>0</v>
      </c>
      <c r="Y13" s="196" t="n">
        <f aca="false">IF(B13=9,1,0)</f>
        <v>0</v>
      </c>
      <c r="Z13" s="197" t="str">
        <f aca="false">IF(B13=1,"07:36",IF(B13=2,"07:36",IF(B13=3,"07:36",IF(B13=6,"07:36",IF(B13=7,"7:36",IF(B13=8,"07:36",IF(B13=9,"07:36",IF(B13=5,"07:36","00:00"))))))))</f>
        <v>07:36</v>
      </c>
      <c r="AA13" s="197" t="str">
        <f aca="false">IF(B13=1,"00:00",IF(B13=2,"7:36",IF(B13=3,"03:48",IF(B13=6,"07:36",IF(B13=7,"07:36",IF(B13=8,"07:36",IF(B13=9,"00:00",IF(B13=5,"07:36","00:00"))))))))</f>
        <v>00:00</v>
      </c>
      <c r="AB13" s="198" t="n">
        <v>0.916666666666667</v>
      </c>
      <c r="AC13" s="198" t="n">
        <v>0.25</v>
      </c>
      <c r="AD13" s="199" t="n">
        <f aca="false">IF(D13&lt;AC13,IF(E13&lt;AC13,E13-D13,AC13-D13),"00:00")+IF(E13&gt;AB13,IF(D13&gt;AB13,E13-D13,E13-AB13),"00:00")</f>
        <v>0</v>
      </c>
      <c r="AE13" s="199" t="n">
        <f aca="false">IF(F13&lt;AC13,IF(G13&lt;AC13,G13-F13,AC13-F13),"00:00")+IF(G13&gt;AB13,IF(F13&gt;AB13,G13-F13,G13-AB13),"00:00")</f>
        <v>0</v>
      </c>
      <c r="AF13" s="199" t="n">
        <f aca="false">IF(H13&lt;AC13,IF(I13&lt;AC13,I13-H13,AC13-H13),"00:00")+IF(I13&gt;AB13,IF(H13&gt;AB13,I13-H13,I13-AB13),"00:00")</f>
        <v>0</v>
      </c>
      <c r="AG13" s="195" t="n">
        <v>0.791666666666667</v>
      </c>
      <c r="AH13" s="195" t="n">
        <v>0.916666666666667</v>
      </c>
      <c r="AI13" s="195" t="str">
        <f aca="false">IF(E13&lt;AG13,"00:00",IF(D13&gt;=AH13,"00:00",(IF(D13&gt;=AG13,IF(E13&lt;AH13,E13-D13,AH13-D13),IF(E13&gt;AH13,AH13-AG13,E13-AG13)))))</f>
        <v>00:00</v>
      </c>
      <c r="AJ13" s="195" t="str">
        <f aca="false">IF(G13&lt;AG13,"00:00",IF(F13&gt;=AH13,"00:00",(IF(F13&gt;=AG13,IF(G13&lt;AH13,G13-F13,AH13-F13),IF(G13&gt;AH13,AH13-AG13,G13-AG13)))))</f>
        <v>00:00</v>
      </c>
      <c r="AK13" s="195" t="str">
        <f aca="false">IF(I13&lt;AG13,"00:00",IF(H13&gt;=AH13,"00:00",(IF(H13&gt;=AG13,IF(I13&lt;AH13,I13-H13,AH13-H13),IF(I13&gt;AH13,AH13-AG13,I13-AG13)))))</f>
        <v>00:00</v>
      </c>
      <c r="AL13" s="200" t="n">
        <f aca="false">IF(C13="J",E13-D13,IF(E13-D13&lt;zes,E13-D13,IF(E13-D13&lt;vier,E13-D13-dertig,IF(E13-D13&lt;twee,E13-D13-zestig,E13-D13-negentig))))</f>
        <v>0</v>
      </c>
      <c r="AM13" s="200" t="n">
        <f aca="false">IF(C13="J",G13-F13,IF(G13-F13&lt;zes,G13-F13,IF(G13-F13&lt;vier,G13-F13-dertig,IF(G13-F13&lt;twee,G13-F13-zestig,G13-F13-negentig))))</f>
        <v>0</v>
      </c>
      <c r="AN13" s="200" t="n">
        <f aca="false">IF(C13="J",I13-H13,IF(I13-H13&lt;zes,I13-H13,IF(I13-H13&lt;vier,I13-H13-dertig,IF(I13-H13&lt;twee,I13-H13-zestig,I13-H13-negentig))))</f>
        <v>0</v>
      </c>
      <c r="AO13" s="200" t="n">
        <f aca="false">AL13+AM13++AN13+AA13</f>
        <v>0</v>
      </c>
      <c r="AP13" s="175"/>
      <c r="AQ13" s="175"/>
      <c r="AR13" s="175"/>
      <c r="AS13" s="175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98"/>
      <c r="BE13" s="98"/>
      <c r="BF13" s="98"/>
      <c r="BG13" s="98"/>
      <c r="BH13" s="98"/>
    </row>
    <row r="14" customFormat="false" ht="12.75" hidden="false" customHeight="false" outlineLevel="0" collapsed="false">
      <c r="A14" s="185" t="n">
        <v>42742</v>
      </c>
      <c r="B14" s="186" t="n">
        <v>4</v>
      </c>
      <c r="C14" s="187" t="s">
        <v>151</v>
      </c>
      <c r="D14" s="188"/>
      <c r="E14" s="188"/>
      <c r="F14" s="188"/>
      <c r="G14" s="188"/>
      <c r="H14" s="193"/>
      <c r="I14" s="190"/>
      <c r="J14" s="190" t="n">
        <f aca="false">AO14</f>
        <v>0</v>
      </c>
      <c r="K14" s="190" t="n">
        <f aca="false">SUM(K13,J14)</f>
        <v>0.316666666666667</v>
      </c>
      <c r="L14" s="190" t="n">
        <f aca="false">SUM(L13+Z14)</f>
        <v>1.9</v>
      </c>
      <c r="M14" s="191" t="str">
        <f aca="false">IF(K14&gt;=L14,"+","-")</f>
        <v>-</v>
      </c>
      <c r="N14" s="192" t="n">
        <f aca="false">IF(K14=L14,"00:00",IF(K14&gt;L14,K14-L14,L14-K14))</f>
        <v>1.58333333333333</v>
      </c>
      <c r="O14" s="201"/>
      <c r="P14" s="201"/>
      <c r="Q14" s="126"/>
      <c r="R14" s="194"/>
      <c r="S14" s="195" t="n">
        <f aca="false">SUM(AD14:AF14)</f>
        <v>0</v>
      </c>
      <c r="T14" s="195" t="n">
        <f aca="false">SUM(AI14:AK14)</f>
        <v>0</v>
      </c>
      <c r="U14" s="195" t="n">
        <f aca="false">IF(B14=4,J14,IF(B14=9,J14,"00:00"))</f>
        <v>0</v>
      </c>
      <c r="V14" s="195" t="n">
        <f aca="false">IF(B14=7,"07:36"+V13,"00:00"+V13)</f>
        <v>0</v>
      </c>
      <c r="W14" s="195" t="n">
        <f aca="false">IF(B14=2,"07:36"+W13,IF(B14=3,"03:48"+W13,"00:00"+W13))</f>
        <v>0</v>
      </c>
      <c r="X14" s="196" t="n">
        <f aca="false">IF(B14=8,1,IF(B14=9,1,0))</f>
        <v>0</v>
      </c>
      <c r="Y14" s="196" t="n">
        <f aca="false">IF(B14=9,1,0)</f>
        <v>0</v>
      </c>
      <c r="Z14" s="197" t="str">
        <f aca="false">IF(B14=1,"07:36",IF(B14=2,"07:36",IF(B14=3,"07:36",IF(B14=6,"07:36",IF(B14=7,"7:36",IF(B14=8,"07:36",IF(B14=9,"07:36",IF(B14=5,"07:36","00:00"))))))))</f>
        <v>00:00</v>
      </c>
      <c r="AA14" s="197" t="str">
        <f aca="false">IF(B14=1,"00:00",IF(B14=2,"7:36",IF(B14=3,"03:48",IF(B14=6,"07:36",IF(B14=7,"07:36",IF(B14=8,"07:36",IF(B14=9,"00:00",IF(B14=5,"07:36","00:00"))))))))</f>
        <v>00:00</v>
      </c>
      <c r="AB14" s="198" t="n">
        <v>0.916666666666667</v>
      </c>
      <c r="AC14" s="198" t="n">
        <v>0.25</v>
      </c>
      <c r="AD14" s="199" t="n">
        <f aca="false">IF(D14&lt;AC14,IF(E14&lt;AC14,E14-D14,AC14-D14),"00:00")+IF(E14&gt;AB14,IF(D14&gt;AB14,E14-D14,E14-AB14),"00:00")</f>
        <v>0</v>
      </c>
      <c r="AE14" s="199" t="n">
        <f aca="false">IF(F14&lt;AC14,IF(G14&lt;AC14,G14-F14,AC14-F14),"00:00")+IF(G14&gt;AB14,IF(F14&gt;AB14,G14-F14,G14-AB14),"00:00")</f>
        <v>0</v>
      </c>
      <c r="AF14" s="199" t="n">
        <f aca="false">IF(H14&lt;AC14,IF(I14&lt;AC14,I14-H14,AC14-H14),"00:00")+IF(I14&gt;AB14,IF(H14&gt;AB14,I14-H14,I14-AB14),"00:00")</f>
        <v>0</v>
      </c>
      <c r="AG14" s="195" t="n">
        <v>0.791666666666667</v>
      </c>
      <c r="AH14" s="195" t="n">
        <v>0.916666666666667</v>
      </c>
      <c r="AI14" s="195" t="str">
        <f aca="false">IF(E14&lt;AG14,"00:00",IF(D14&gt;=AH14,"00:00",(IF(D14&gt;=AG14,IF(E14&lt;AH14,E14-D14,AH14-D14),IF(E14&gt;AH14,AH14-AG14,E14-AG14)))))</f>
        <v>00:00</v>
      </c>
      <c r="AJ14" s="195" t="str">
        <f aca="false">IF(G14&lt;AG14,"00:00",IF(F14&gt;=AH14,"00:00",(IF(F14&gt;=AG14,IF(G14&lt;AH14,G14-F14,AH14-F14),IF(G14&gt;AH14,AH14-AG14,G14-AG14)))))</f>
        <v>00:00</v>
      </c>
      <c r="AK14" s="195" t="str">
        <f aca="false">IF(I14&lt;AG14,"00:00",IF(H14&gt;=AH14,"00:00",(IF(H14&gt;=AG14,IF(I14&lt;AH14,I14-H14,AH14-H14),IF(I14&gt;AH14,AH14-AG14,I14-AG14)))))</f>
        <v>00:00</v>
      </c>
      <c r="AL14" s="200" t="n">
        <f aca="false">IF(C14="J",E14-D14,IF(E14-D14&lt;zes,E14-D14,IF(E14-D14&lt;vier,E14-D14-dertig,IF(E14-D14&lt;twee,E14-D14-zestig,E14-D14-negentig))))</f>
        <v>0</v>
      </c>
      <c r="AM14" s="200" t="n">
        <f aca="false">IF(C14="J",G14-F14,IF(G14-F14&lt;zes,G14-F14,IF(G14-F14&lt;vier,G14-F14-dertig,IF(G14-F14&lt;twee,G14-F14-zestig,G14-F14-negentig))))</f>
        <v>0</v>
      </c>
      <c r="AN14" s="200" t="n">
        <f aca="false">IF(C14="J",I14-H14,IF(I14-H14&lt;zes,I14-H14,IF(I14-H14&lt;vier,I14-H14-dertig,IF(I14-H14&lt;twee,I14-H14-zestig,I14-H14-negentig))))</f>
        <v>0</v>
      </c>
      <c r="AO14" s="200" t="n">
        <f aca="false">AL14+AM14++AN14+AA14</f>
        <v>0</v>
      </c>
      <c r="AP14" s="175"/>
      <c r="AQ14" s="175"/>
      <c r="AR14" s="175"/>
      <c r="AS14" s="175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98"/>
      <c r="BE14" s="98"/>
      <c r="BF14" s="98"/>
      <c r="BG14" s="98"/>
      <c r="BH14" s="98"/>
    </row>
    <row r="15" customFormat="false" ht="12.75" hidden="false" customHeight="false" outlineLevel="0" collapsed="false">
      <c r="A15" s="185" t="n">
        <v>42743</v>
      </c>
      <c r="B15" s="186" t="n">
        <v>4</v>
      </c>
      <c r="C15" s="187" t="s">
        <v>151</v>
      </c>
      <c r="D15" s="188"/>
      <c r="E15" s="188"/>
      <c r="F15" s="188"/>
      <c r="G15" s="188"/>
      <c r="H15" s="193"/>
      <c r="I15" s="190"/>
      <c r="J15" s="190" t="n">
        <f aca="false">AO15</f>
        <v>0</v>
      </c>
      <c r="K15" s="190" t="n">
        <f aca="false">SUM(K14,J15)</f>
        <v>0.316666666666667</v>
      </c>
      <c r="L15" s="190" t="n">
        <f aca="false">SUM(L14+Z15)</f>
        <v>1.9</v>
      </c>
      <c r="M15" s="191" t="str">
        <f aca="false">IF(K15&gt;=L15,"+","-")</f>
        <v>-</v>
      </c>
      <c r="N15" s="192" t="n">
        <f aca="false">IF(K15=L15,"00:00",IF(K15&gt;L15,K15-L15,L15-K15))</f>
        <v>1.58333333333333</v>
      </c>
      <c r="O15" s="201"/>
      <c r="P15" s="201"/>
      <c r="Q15" s="126"/>
      <c r="R15" s="194"/>
      <c r="S15" s="195" t="n">
        <f aca="false">SUM(AD15:AF15)</f>
        <v>0</v>
      </c>
      <c r="T15" s="195" t="n">
        <f aca="false">SUM(AI15:AK15)</f>
        <v>0</v>
      </c>
      <c r="U15" s="195" t="n">
        <f aca="false">IF(B15=4,J15,IF(B15=9,J15,"00:00"))</f>
        <v>0</v>
      </c>
      <c r="V15" s="195" t="n">
        <f aca="false">IF(B15=7,"07:36"+V14,"00:00"+V14)</f>
        <v>0</v>
      </c>
      <c r="W15" s="195" t="n">
        <f aca="false">IF(B15=2,"07:36"+W14,IF(B15=3,"03:48"+W14,"00:00"+W14))</f>
        <v>0</v>
      </c>
      <c r="X15" s="196" t="n">
        <f aca="false">IF(B15=8,1,IF(B15=9,1,0))</f>
        <v>0</v>
      </c>
      <c r="Y15" s="196" t="n">
        <f aca="false">IF(B15=9,1,0)</f>
        <v>0</v>
      </c>
      <c r="Z15" s="197" t="str">
        <f aca="false">IF(B15=1,"07:36",IF(B15=2,"07:36",IF(B15=3,"07:36",IF(B15=6,"07:36",IF(B15=7,"7:36",IF(B15=8,"07:36",IF(B15=9,"07:36",IF(B15=5,"07:36","00:00"))))))))</f>
        <v>00:00</v>
      </c>
      <c r="AA15" s="197" t="str">
        <f aca="false">IF(B15=1,"00:00",IF(B15=2,"7:36",IF(B15=3,"03:48",IF(B15=6,"07:36",IF(B15=7,"07:36",IF(B15=8,"07:36",IF(B15=9,"00:00",IF(B15=5,"07:36","00:00"))))))))</f>
        <v>00:00</v>
      </c>
      <c r="AB15" s="198" t="n">
        <v>0.916666666666667</v>
      </c>
      <c r="AC15" s="198" t="n">
        <v>0.25</v>
      </c>
      <c r="AD15" s="199" t="n">
        <f aca="false">IF(D15&lt;AC15,IF(E15&lt;AC15,E15-D15,AC15-D15),"00:00")+IF(E15&gt;AB15,IF(D15&gt;AB15,E15-D15,E15-AB15),"00:00")</f>
        <v>0</v>
      </c>
      <c r="AE15" s="199" t="n">
        <f aca="false">IF(F15&lt;AC15,IF(G15&lt;AC15,G15-F15,AC15-F15),"00:00")+IF(G15&gt;AB15,IF(F15&gt;AB15,G15-F15,G15-AB15),"00:00")</f>
        <v>0</v>
      </c>
      <c r="AF15" s="199" t="n">
        <f aca="false">IF(H15&lt;AC15,IF(I15&lt;AC15,I15-H15,AC15-H15),"00:00")+IF(I15&gt;AB15,IF(H15&gt;AB15,I15-H15,I15-AB15),"00:00")</f>
        <v>0</v>
      </c>
      <c r="AG15" s="195" t="n">
        <v>0.791666666666667</v>
      </c>
      <c r="AH15" s="195" t="n">
        <v>0.916666666666667</v>
      </c>
      <c r="AI15" s="195" t="str">
        <f aca="false">IF(E15&lt;AG15,"00:00",IF(D15&gt;=AH15,"00:00",(IF(D15&gt;=AG15,IF(E15&lt;AH15,E15-D15,AH15-D15),IF(E15&gt;AH15,AH15-AG15,E15-AG15)))))</f>
        <v>00:00</v>
      </c>
      <c r="AJ15" s="195" t="str">
        <f aca="false">IF(G15&lt;AG15,"00:00",IF(F15&gt;=AH15,"00:00",(IF(F15&gt;=AG15,IF(G15&lt;AH15,G15-F15,AH15-F15),IF(G15&gt;AH15,AH15-AG15,G15-AG15)))))</f>
        <v>00:00</v>
      </c>
      <c r="AK15" s="195" t="str">
        <f aca="false">IF(I15&lt;AG15,"00:00",IF(H15&gt;=AH15,"00:00",(IF(H15&gt;=AG15,IF(I15&lt;AH15,I15-H15,AH15-H15),IF(I15&gt;AH15,AH15-AG15,I15-AG15)))))</f>
        <v>00:00</v>
      </c>
      <c r="AL15" s="200" t="n">
        <f aca="false">IF(C15="J",E15-D15,IF(E15-D15&lt;zes,E15-D15,IF(E15-D15&lt;vier,E15-D15-dertig,IF(E15-D15&lt;twee,E15-D15-zestig,E15-D15-negentig))))</f>
        <v>0</v>
      </c>
      <c r="AM15" s="200" t="n">
        <f aca="false">IF(C15="J",G15-F15,IF(G15-F15&lt;zes,G15-F15,IF(G15-F15&lt;vier,G15-F15-dertig,IF(G15-F15&lt;twee,G15-F15-zestig,G15-F15-negentig))))</f>
        <v>0</v>
      </c>
      <c r="AN15" s="200" t="n">
        <f aca="false">IF(C15="J",I15-H15,IF(I15-H15&lt;zes,I15-H15,IF(I15-H15&lt;vier,I15-H15-dertig,IF(I15-H15&lt;twee,I15-H15-zestig,I15-H15-negentig))))</f>
        <v>0</v>
      </c>
      <c r="AO15" s="200" t="n">
        <f aca="false">AL15+AM15++AN15+AA15</f>
        <v>0</v>
      </c>
      <c r="AP15" s="175"/>
      <c r="AQ15" s="175"/>
      <c r="AR15" s="175"/>
      <c r="AS15" s="175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98"/>
      <c r="BE15" s="98"/>
      <c r="BF15" s="98"/>
      <c r="BG15" s="98"/>
      <c r="BH15" s="98"/>
    </row>
    <row r="16" customFormat="false" ht="12.75" hidden="false" customHeight="false" outlineLevel="0" collapsed="false">
      <c r="A16" s="185" t="n">
        <v>42744</v>
      </c>
      <c r="B16" s="186" t="n">
        <v>1</v>
      </c>
      <c r="C16" s="187" t="s">
        <v>151</v>
      </c>
      <c r="D16" s="188"/>
      <c r="E16" s="188"/>
      <c r="F16" s="188"/>
      <c r="G16" s="188"/>
      <c r="H16" s="193"/>
      <c r="I16" s="190"/>
      <c r="J16" s="190" t="n">
        <f aca="false">AO16</f>
        <v>0</v>
      </c>
      <c r="K16" s="190" t="n">
        <f aca="false">SUM(K15,J16)</f>
        <v>0.316666666666667</v>
      </c>
      <c r="L16" s="190" t="n">
        <f aca="false">SUM(L15+Z16)</f>
        <v>2.21666666666667</v>
      </c>
      <c r="M16" s="191" t="str">
        <f aca="false">IF(K16&gt;=L16,"+","-")</f>
        <v>-</v>
      </c>
      <c r="N16" s="192" t="n">
        <f aca="false">IF(K16=L16,"00:00",IF(K16&gt;L16,K16-L16,L16-K16))</f>
        <v>1.9</v>
      </c>
      <c r="O16" s="201"/>
      <c r="P16" s="201"/>
      <c r="Q16" s="126"/>
      <c r="R16" s="194"/>
      <c r="S16" s="195" t="n">
        <f aca="false">SUM(AD16:AF16)</f>
        <v>0</v>
      </c>
      <c r="T16" s="195" t="n">
        <f aca="false">SUM(AI16:AK16)</f>
        <v>0</v>
      </c>
      <c r="U16" s="195" t="str">
        <f aca="false">IF(B16=4,J16,IF(B16=9,J16,"00:00"))</f>
        <v>00:00</v>
      </c>
      <c r="V16" s="195" t="n">
        <f aca="false">IF(B16=7,"07:36"+V15,"00:00"+V15)</f>
        <v>0</v>
      </c>
      <c r="W16" s="195" t="n">
        <f aca="false">IF(B16=2,"07:36"+W15,IF(B16=3,"03:48"+W15,"00:00"+W15))</f>
        <v>0</v>
      </c>
      <c r="X16" s="196" t="n">
        <f aca="false">IF(B16=8,1,IF(B16=9,1,0))</f>
        <v>0</v>
      </c>
      <c r="Y16" s="196" t="n">
        <f aca="false">IF(B16=9,1,0)</f>
        <v>0</v>
      </c>
      <c r="Z16" s="197" t="str">
        <f aca="false">IF(B16=1,"07:36",IF(B16=2,"07:36",IF(B16=3,"07:36",IF(B16=6,"07:36",IF(B16=7,"7:36",IF(B16=8,"07:36",IF(B16=9,"07:36",IF(B16=5,"07:36","00:00"))))))))</f>
        <v>07:36</v>
      </c>
      <c r="AA16" s="197" t="str">
        <f aca="false">IF(B16=1,"00:00",IF(B16=2,"7:36",IF(B16=3,"03:48",IF(B16=6,"07:36",IF(B16=7,"07:36",IF(B16=8,"07:36",IF(B16=9,"00:00",IF(B16=5,"07:36","00:00"))))))))</f>
        <v>00:00</v>
      </c>
      <c r="AB16" s="198" t="n">
        <v>0.916666666666667</v>
      </c>
      <c r="AC16" s="198" t="n">
        <v>0.25</v>
      </c>
      <c r="AD16" s="199" t="n">
        <f aca="false">IF(D16&lt;AC16,IF(E16&lt;AC16,E16-D16,AC16-D16),"00:00")+IF(E16&gt;AB16,IF(D16&gt;AB16,E16-D16,E16-AB16),"00:00")</f>
        <v>0</v>
      </c>
      <c r="AE16" s="199" t="n">
        <f aca="false">IF(F16&lt;AC16,IF(G16&lt;AC16,G16-F16,AC16-F16),"00:00")+IF(G16&gt;AB16,IF(F16&gt;AB16,G16-F16,G16-AB16),"00:00")</f>
        <v>0</v>
      </c>
      <c r="AF16" s="199" t="n">
        <f aca="false">IF(H16&lt;AC16,IF(I16&lt;AC16,I16-H16,AC16-H16),"00:00")+IF(I16&gt;AB16,IF(H16&gt;AB16,I16-H16,I16-AB16),"00:00")</f>
        <v>0</v>
      </c>
      <c r="AG16" s="195" t="n">
        <v>0.791666666666667</v>
      </c>
      <c r="AH16" s="195" t="n">
        <v>0.916666666666667</v>
      </c>
      <c r="AI16" s="195" t="str">
        <f aca="false">IF(E16&lt;AG16,"00:00",IF(D16&gt;=AH16,"00:00",(IF(D16&gt;=AG16,IF(E16&lt;AH16,E16-D16,AH16-D16),IF(E16&gt;AH16,AH16-AG16,E16-AG16)))))</f>
        <v>00:00</v>
      </c>
      <c r="AJ16" s="195" t="str">
        <f aca="false">IF(G16&lt;AG16,"00:00",IF(F16&gt;=AH16,"00:00",(IF(F16&gt;=AG16,IF(G16&lt;AH16,G16-F16,AH16-F16),IF(G16&gt;AH16,AH16-AG16,G16-AG16)))))</f>
        <v>00:00</v>
      </c>
      <c r="AK16" s="195" t="str">
        <f aca="false">IF(I16&lt;AG16,"00:00",IF(H16&gt;=AH16,"00:00",(IF(H16&gt;=AG16,IF(I16&lt;AH16,I16-H16,AH16-H16),IF(I16&gt;AH16,AH16-AG16,I16-AG16)))))</f>
        <v>00:00</v>
      </c>
      <c r="AL16" s="200" t="n">
        <f aca="false">IF(C16="J",E16-D16,IF(E16-D16&lt;zes,E16-D16,IF(E16-D16&lt;vier,E16-D16-dertig,IF(E16-D16&lt;twee,E16-D16-zestig,E16-D16-negentig))))</f>
        <v>0</v>
      </c>
      <c r="AM16" s="200" t="n">
        <f aca="false">IF(C16="J",G16-F16,IF(G16-F16&lt;zes,G16-F16,IF(G16-F16&lt;vier,G16-F16-dertig,IF(G16-F16&lt;twee,G16-F16-zestig,G16-F16-negentig))))</f>
        <v>0</v>
      </c>
      <c r="AN16" s="200" t="n">
        <f aca="false">IF(C16="J",I16-H16,IF(I16-H16&lt;zes,I16-H16,IF(I16-H16&lt;vier,I16-H16-dertig,IF(I16-H16&lt;twee,I16-H16-zestig,I16-H16-negentig))))</f>
        <v>0</v>
      </c>
      <c r="AO16" s="200" t="n">
        <f aca="false">AL16+AM16++AN16+AA16</f>
        <v>0</v>
      </c>
      <c r="AP16" s="175"/>
      <c r="AQ16" s="175"/>
      <c r="AR16" s="175"/>
      <c r="AS16" s="175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98"/>
      <c r="BE16" s="98"/>
      <c r="BF16" s="98"/>
      <c r="BG16" s="98"/>
      <c r="BH16" s="98"/>
    </row>
    <row r="17" customFormat="false" ht="12.75" hidden="false" customHeight="false" outlineLevel="0" collapsed="false">
      <c r="A17" s="185" t="n">
        <v>42745</v>
      </c>
      <c r="B17" s="186" t="n">
        <v>1</v>
      </c>
      <c r="C17" s="187" t="s">
        <v>151</v>
      </c>
      <c r="D17" s="188"/>
      <c r="E17" s="188"/>
      <c r="F17" s="188"/>
      <c r="G17" s="188"/>
      <c r="H17" s="193"/>
      <c r="I17" s="190"/>
      <c r="J17" s="190" t="n">
        <f aca="false">AO17</f>
        <v>0</v>
      </c>
      <c r="K17" s="190" t="n">
        <f aca="false">SUM(K16,J17)</f>
        <v>0.316666666666667</v>
      </c>
      <c r="L17" s="190" t="n">
        <f aca="false">SUM(L16+Z17)</f>
        <v>2.53333333333333</v>
      </c>
      <c r="M17" s="191" t="str">
        <f aca="false">IF(K17&gt;=L17,"+","-")</f>
        <v>-</v>
      </c>
      <c r="N17" s="192" t="n">
        <f aca="false">IF(K17=L17,"00:00",IF(K17&gt;L17,K17-L17,L17-K17))</f>
        <v>2.21666666666667</v>
      </c>
      <c r="O17" s="201"/>
      <c r="P17" s="201"/>
      <c r="Q17" s="126"/>
      <c r="R17" s="194"/>
      <c r="S17" s="195" t="n">
        <f aca="false">SUM(AD17:AF17)</f>
        <v>0</v>
      </c>
      <c r="T17" s="195" t="n">
        <f aca="false">SUM(AI17:AK17)</f>
        <v>0</v>
      </c>
      <c r="U17" s="195" t="str">
        <f aca="false">IF(B17=4,J17,IF(B17=9,J17,"00:00"))</f>
        <v>00:00</v>
      </c>
      <c r="V17" s="195" t="n">
        <f aca="false">IF(B17=7,"07:36"+V16,"00:00"+V16)</f>
        <v>0</v>
      </c>
      <c r="W17" s="195" t="n">
        <f aca="false">IF(B17=2,"07:36"+W16,IF(B17=3,"03:48"+W16,"00:00"+W16))</f>
        <v>0</v>
      </c>
      <c r="X17" s="196" t="n">
        <f aca="false">IF(B17=8,1,IF(B17=9,1,0))</f>
        <v>0</v>
      </c>
      <c r="Y17" s="196" t="n">
        <f aca="false">IF(B17=9,1,0)</f>
        <v>0</v>
      </c>
      <c r="Z17" s="197" t="str">
        <f aca="false">IF(B17=1,"07:36",IF(B17=2,"07:36",IF(B17=3,"07:36",IF(B17=6,"07:36",IF(B17=7,"7:36",IF(B17=8,"07:36",IF(B17=9,"07:36",IF(B17=5,"07:36","00:00"))))))))</f>
        <v>07:36</v>
      </c>
      <c r="AA17" s="197" t="str">
        <f aca="false">IF(B17=1,"00:00",IF(B17=2,"7:36",IF(B17=3,"03:48",IF(B17=6,"07:36",IF(B17=7,"07:36",IF(B17=8,"07:36",IF(B17=9,"00:00",IF(B17=5,"07:36","00:00"))))))))</f>
        <v>00:00</v>
      </c>
      <c r="AB17" s="198" t="n">
        <v>0.916666666666667</v>
      </c>
      <c r="AC17" s="198" t="n">
        <v>0.25</v>
      </c>
      <c r="AD17" s="199" t="n">
        <f aca="false">IF(D17&lt;AC17,IF(E17&lt;AC17,E17-D17,AC17-D17),"00:00")+IF(E17&gt;AB17,IF(D17&gt;AB17,E17-D17,E17-AB17),"00:00")</f>
        <v>0</v>
      </c>
      <c r="AE17" s="199" t="n">
        <f aca="false">IF(F17&lt;AC17,IF(G17&lt;AC17,G17-F17,AC17-F17),"00:00")+IF(G17&gt;AB17,IF(F17&gt;AB17,G17-F17,G17-AB17),"00:00")</f>
        <v>0</v>
      </c>
      <c r="AF17" s="199" t="n">
        <f aca="false">IF(H17&lt;AC17,IF(I17&lt;AC17,I17-H17,AC17-H17),"00:00")+IF(I17&gt;AB17,IF(H17&gt;AB17,I17-H17,I17-AB17),"00:00")</f>
        <v>0</v>
      </c>
      <c r="AG17" s="195" t="n">
        <v>0.791666666666667</v>
      </c>
      <c r="AH17" s="195" t="n">
        <v>0.916666666666667</v>
      </c>
      <c r="AI17" s="195" t="str">
        <f aca="false">IF(E17&lt;AG17,"00:00",IF(D17&gt;=AH17,"00:00",(IF(D17&gt;=AG17,IF(E17&lt;AH17,E17-D17,AH17-D17),IF(E17&gt;AH17,AH17-AG17,E17-AG17)))))</f>
        <v>00:00</v>
      </c>
      <c r="AJ17" s="195" t="str">
        <f aca="false">IF(G17&lt;AG17,"00:00",IF(F17&gt;=AH17,"00:00",(IF(F17&gt;=AG17,IF(G17&lt;AH17,G17-F17,AH17-F17),IF(G17&gt;AH17,AH17-AG17,G17-AG17)))))</f>
        <v>00:00</v>
      </c>
      <c r="AK17" s="195" t="str">
        <f aca="false">IF(I17&lt;AG17,"00:00",IF(H17&gt;=AH17,"00:00",(IF(H17&gt;=AG17,IF(I17&lt;AH17,I17-H17,AH17-H17),IF(I17&gt;AH17,AH17-AG17,I17-AG17)))))</f>
        <v>00:00</v>
      </c>
      <c r="AL17" s="200" t="n">
        <f aca="false">IF(C17="J",E17-D17,IF(E17-D17&lt;zes,E17-D17,IF(E17-D17&lt;vier,E17-D17-dertig,IF(E17-D17&lt;twee,E17-D17-zestig,E17-D17-negentig))))</f>
        <v>0</v>
      </c>
      <c r="AM17" s="200" t="n">
        <f aca="false">IF(C17="J",G17-F17,IF(G17-F17&lt;zes,G17-F17,IF(G17-F17&lt;vier,G17-F17-dertig,IF(G17-F17&lt;twee,G17-F17-zestig,G17-F17-negentig))))</f>
        <v>0</v>
      </c>
      <c r="AN17" s="200" t="n">
        <f aca="false">IF(C17="J",I17-H17,IF(I17-H17&lt;zes,I17-H17,IF(I17-H17&lt;vier,I17-H17-dertig,IF(I17-H17&lt;twee,I17-H17-zestig,I17-H17-negentig))))</f>
        <v>0</v>
      </c>
      <c r="AO17" s="200" t="n">
        <f aca="false">AL17+AM17++AN17+AA17</f>
        <v>0</v>
      </c>
      <c r="AP17" s="175"/>
      <c r="AQ17" s="175"/>
      <c r="AR17" s="175"/>
      <c r="AS17" s="175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98"/>
      <c r="BE17" s="98"/>
      <c r="BF17" s="98"/>
      <c r="BG17" s="98"/>
      <c r="BH17" s="98"/>
    </row>
    <row r="18" customFormat="false" ht="12.75" hidden="false" customHeight="false" outlineLevel="0" collapsed="false">
      <c r="A18" s="185" t="n">
        <v>42746</v>
      </c>
      <c r="B18" s="186" t="n">
        <v>1</v>
      </c>
      <c r="C18" s="187" t="s">
        <v>151</v>
      </c>
      <c r="D18" s="188"/>
      <c r="E18" s="188"/>
      <c r="F18" s="188"/>
      <c r="G18" s="188"/>
      <c r="H18" s="193"/>
      <c r="I18" s="190"/>
      <c r="J18" s="190" t="n">
        <f aca="false">AO18</f>
        <v>0</v>
      </c>
      <c r="K18" s="190" t="n">
        <f aca="false">SUM(K17,J18)</f>
        <v>0.316666666666667</v>
      </c>
      <c r="L18" s="190" t="n">
        <f aca="false">SUM(L17+Z18)</f>
        <v>2.85</v>
      </c>
      <c r="M18" s="191" t="str">
        <f aca="false">IF(K18&gt;=L18,"+","-")</f>
        <v>-</v>
      </c>
      <c r="N18" s="192" t="n">
        <f aca="false">IF(K18=L18,"00:00",IF(K18&gt;L18,K18-L18,L18-K18))</f>
        <v>2.53333333333333</v>
      </c>
      <c r="O18" s="201"/>
      <c r="P18" s="201"/>
      <c r="Q18" s="126"/>
      <c r="R18" s="194"/>
      <c r="S18" s="195" t="n">
        <f aca="false">SUM(AD18:AF18)</f>
        <v>0</v>
      </c>
      <c r="T18" s="195" t="n">
        <f aca="false">SUM(AI18:AK18)</f>
        <v>0</v>
      </c>
      <c r="U18" s="195" t="str">
        <f aca="false">IF(B18=4,J18,IF(B18=9,J18,"00:00"))</f>
        <v>00:00</v>
      </c>
      <c r="V18" s="195" t="n">
        <f aca="false">IF(B18=7,"07:36"+V17,"00:00"+V17)</f>
        <v>0</v>
      </c>
      <c r="W18" s="195" t="n">
        <f aca="false">IF(B18=2,"07:36"+W17,IF(B18=3,"03:48"+W17,"00:00"+W17))</f>
        <v>0</v>
      </c>
      <c r="X18" s="196" t="n">
        <f aca="false">IF(B18=8,1,IF(B18=9,1,0))</f>
        <v>0</v>
      </c>
      <c r="Y18" s="196" t="n">
        <f aca="false">IF(B18=9,1,0)</f>
        <v>0</v>
      </c>
      <c r="Z18" s="197" t="str">
        <f aca="false">IF(B18=1,"07:36",IF(B18=2,"07:36",IF(B18=3,"07:36",IF(B18=6,"07:36",IF(B18=7,"7:36",IF(B18=8,"07:36",IF(B18=9,"07:36",IF(B18=5,"07:36","00:00"))))))))</f>
        <v>07:36</v>
      </c>
      <c r="AA18" s="197" t="str">
        <f aca="false">IF(B18=1,"00:00",IF(B18=2,"7:36",IF(B18=3,"03:48",IF(B18=6,"07:36",IF(B18=7,"07:36",IF(B18=8,"07:36",IF(B18=9,"00:00",IF(B18=5,"07:36","00:00"))))))))</f>
        <v>00:00</v>
      </c>
      <c r="AB18" s="198" t="n">
        <v>0.916666666666667</v>
      </c>
      <c r="AC18" s="198" t="n">
        <v>0.25</v>
      </c>
      <c r="AD18" s="199" t="n">
        <f aca="false">IF(D18&lt;AC18,IF(E18&lt;AC18,E18-D18,AC18-D18),"00:00")+IF(E18&gt;AB18,IF(D18&gt;AB18,E18-D18,E18-AB18),"00:00")</f>
        <v>0</v>
      </c>
      <c r="AE18" s="199" t="n">
        <f aca="false">IF(F18&lt;AC18,IF(G18&lt;AC18,G18-F18,AC18-F18),"00:00")+IF(G18&gt;AB18,IF(F18&gt;AB18,G18-F18,G18-AB18),"00:00")</f>
        <v>0</v>
      </c>
      <c r="AF18" s="199" t="n">
        <f aca="false">IF(H18&lt;AC18,IF(I18&lt;AC18,I18-H18,AC18-H18),"00:00")+IF(I18&gt;AB18,IF(H18&gt;AB18,I18-H18,I18-AB18),"00:00")</f>
        <v>0</v>
      </c>
      <c r="AG18" s="195" t="n">
        <v>0.791666666666667</v>
      </c>
      <c r="AH18" s="195" t="n">
        <v>0.916666666666667</v>
      </c>
      <c r="AI18" s="195" t="str">
        <f aca="false">IF(E18&lt;AG18,"00:00",IF(D18&gt;=AH18,"00:00",(IF(D18&gt;=AG18,IF(E18&lt;AH18,E18-D18,AH18-D18),IF(E18&gt;AH18,AH18-AG18,E18-AG18)))))</f>
        <v>00:00</v>
      </c>
      <c r="AJ18" s="195" t="str">
        <f aca="false">IF(G18&lt;AG18,"00:00",IF(F18&gt;=AH18,"00:00",(IF(F18&gt;=AG18,IF(G18&lt;AH18,G18-F18,AH18-F18),IF(G18&gt;AH18,AH18-AG18,G18-AG18)))))</f>
        <v>00:00</v>
      </c>
      <c r="AK18" s="195" t="str">
        <f aca="false">IF(I18&lt;AG18,"00:00",IF(H18&gt;=AH18,"00:00",(IF(H18&gt;=AG18,IF(I18&lt;AH18,I18-H18,AH18-H18),IF(I18&gt;AH18,AH18-AG18,I18-AG18)))))</f>
        <v>00:00</v>
      </c>
      <c r="AL18" s="200" t="n">
        <f aca="false">IF(C18="J",E18-D18,IF(E18-D18&lt;zes,E18-D18,IF(E18-D18&lt;vier,E18-D18-dertig,IF(E18-D18&lt;twee,E18-D18-zestig,E18-D18-negentig))))</f>
        <v>0</v>
      </c>
      <c r="AM18" s="200" t="n">
        <f aca="false">IF(C18="J",G18-F18,IF(G18-F18&lt;zes,G18-F18,IF(G18-F18&lt;vier,G18-F18-dertig,IF(G18-F18&lt;twee,G18-F18-zestig,G18-F18-negentig))))</f>
        <v>0</v>
      </c>
      <c r="AN18" s="200" t="n">
        <f aca="false">IF(C18="J",I18-H18,IF(I18-H18&lt;zes,I18-H18,IF(I18-H18&lt;vier,I18-H18-dertig,IF(I18-H18&lt;twee,I18-H18-zestig,I18-H18-negentig))))</f>
        <v>0</v>
      </c>
      <c r="AO18" s="200" t="n">
        <f aca="false">AL18+AM18++AN18+AA18</f>
        <v>0</v>
      </c>
      <c r="AP18" s="175"/>
      <c r="AQ18" s="175"/>
      <c r="AR18" s="175"/>
      <c r="AS18" s="175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98"/>
      <c r="BE18" s="98"/>
      <c r="BF18" s="98"/>
      <c r="BG18" s="98"/>
      <c r="BH18" s="98"/>
    </row>
    <row r="19" customFormat="false" ht="12.75" hidden="false" customHeight="false" outlineLevel="0" collapsed="false">
      <c r="A19" s="185" t="n">
        <v>42747</v>
      </c>
      <c r="B19" s="186" t="n">
        <v>1</v>
      </c>
      <c r="C19" s="187" t="s">
        <v>151</v>
      </c>
      <c r="D19" s="188"/>
      <c r="E19" s="188"/>
      <c r="F19" s="188"/>
      <c r="G19" s="188"/>
      <c r="H19" s="193"/>
      <c r="I19" s="190"/>
      <c r="J19" s="190" t="n">
        <f aca="false">AO19</f>
        <v>0</v>
      </c>
      <c r="K19" s="190" t="n">
        <f aca="false">SUM(K18,J19)</f>
        <v>0.316666666666667</v>
      </c>
      <c r="L19" s="190" t="n">
        <f aca="false">SUM(L18+Z19)</f>
        <v>3.16666666666667</v>
      </c>
      <c r="M19" s="191" t="str">
        <f aca="false">IF(K19&gt;=L19,"+","-")</f>
        <v>-</v>
      </c>
      <c r="N19" s="192" t="n">
        <f aca="false">IF(K19=L19,"00:00",IF(K19&gt;L19,K19-L19,L19-K19))</f>
        <v>2.85</v>
      </c>
      <c r="O19" s="201"/>
      <c r="P19" s="201"/>
      <c r="Q19" s="98"/>
      <c r="R19" s="194"/>
      <c r="S19" s="195" t="n">
        <f aca="false">SUM(AD19:AF19)</f>
        <v>0</v>
      </c>
      <c r="T19" s="195" t="n">
        <f aca="false">SUM(AI19:AK19)</f>
        <v>0</v>
      </c>
      <c r="U19" s="195" t="str">
        <f aca="false">IF(B19=4,J19,IF(B19=9,J19,"00:00"))</f>
        <v>00:00</v>
      </c>
      <c r="V19" s="195" t="n">
        <f aca="false">IF(B19=7,"07:36"+V18,"00:00"+V18)</f>
        <v>0</v>
      </c>
      <c r="W19" s="195" t="n">
        <f aca="false">IF(B19=2,"07:36"+W18,IF(B19=3,"03:48"+W18,"00:00"+W18))</f>
        <v>0</v>
      </c>
      <c r="X19" s="196" t="n">
        <f aca="false">IF(B19=8,1,IF(B19=9,1,0))</f>
        <v>0</v>
      </c>
      <c r="Y19" s="196" t="n">
        <f aca="false">IF(B19=9,1,0)</f>
        <v>0</v>
      </c>
      <c r="Z19" s="197" t="str">
        <f aca="false">IF(B19=1,"07:36",IF(B19=2,"07:36",IF(B19=3,"07:36",IF(B19=6,"07:36",IF(B19=7,"7:36",IF(B19=8,"07:36",IF(B19=9,"07:36",IF(B19=5,"07:36","00:00"))))))))</f>
        <v>07:36</v>
      </c>
      <c r="AA19" s="197" t="str">
        <f aca="false">IF(B19=1,"00:00",IF(B19=2,"7:36",IF(B19=3,"03:48",IF(B19=6,"07:36",IF(B19=7,"07:36",IF(B19=8,"07:36",IF(B19=9,"00:00",IF(B19=5,"07:36","00:00"))))))))</f>
        <v>00:00</v>
      </c>
      <c r="AB19" s="198" t="n">
        <v>0.916666666666667</v>
      </c>
      <c r="AC19" s="198" t="n">
        <v>0.25</v>
      </c>
      <c r="AD19" s="199" t="n">
        <f aca="false">IF(D19&lt;AC19,IF(E19&lt;AC19,E19-D19,AC19-D19),"00:00")+IF(E19&gt;AB19,IF(D19&gt;AB19,E19-D19,E19-AB19),"00:00")</f>
        <v>0</v>
      </c>
      <c r="AE19" s="199" t="n">
        <f aca="false">IF(F19&lt;AC19,IF(G19&lt;AC19,G19-F19,AC19-F19),"00:00")+IF(G19&gt;AB19,IF(F19&gt;AB19,G19-F19,G19-AB19),"00:00")</f>
        <v>0</v>
      </c>
      <c r="AF19" s="199" t="n">
        <f aca="false">IF(H19&lt;AC19,IF(I19&lt;AC19,I19-H19,AC19-H19),"00:00")+IF(I19&gt;AB19,IF(H19&gt;AB19,I19-H19,I19-AB19),"00:00")</f>
        <v>0</v>
      </c>
      <c r="AG19" s="195" t="n">
        <v>0.791666666666667</v>
      </c>
      <c r="AH19" s="195" t="n">
        <v>0.916666666666667</v>
      </c>
      <c r="AI19" s="195" t="str">
        <f aca="false">IF(E19&lt;AG19,"00:00",IF(D19&gt;=AH19,"00:00",(IF(D19&gt;=AG19,IF(E19&lt;AH19,E19-D19,AH19-D19),IF(E19&gt;AH19,AH19-AG19,E19-AG19)))))</f>
        <v>00:00</v>
      </c>
      <c r="AJ19" s="195" t="str">
        <f aca="false">IF(G19&lt;AG19,"00:00",IF(F19&gt;=AH19,"00:00",(IF(F19&gt;=AG19,IF(G19&lt;AH19,G19-F19,AH19-F19),IF(G19&gt;AH19,AH19-AG19,G19-AG19)))))</f>
        <v>00:00</v>
      </c>
      <c r="AK19" s="195" t="str">
        <f aca="false">IF(I19&lt;AG19,"00:00",IF(H19&gt;=AH19,"00:00",(IF(H19&gt;=AG19,IF(I19&lt;AH19,I19-H19,AH19-H19),IF(I19&gt;AH19,AH19-AG19,I19-AG19)))))</f>
        <v>00:00</v>
      </c>
      <c r="AL19" s="200" t="n">
        <f aca="false">IF(C19="J",E19-D19,IF(E19-D19&lt;zes,E19-D19,IF(E19-D19&lt;vier,E19-D19-dertig,IF(E19-D19&lt;twee,E19-D19-zestig,E19-D19-negentig))))</f>
        <v>0</v>
      </c>
      <c r="AM19" s="200" t="n">
        <f aca="false">IF(C19="J",G19-F19,IF(G19-F19&lt;zes,G19-F19,IF(G19-F19&lt;vier,G19-F19-dertig,IF(G19-F19&lt;twee,G19-F19-zestig,G19-F19-negentig))))</f>
        <v>0</v>
      </c>
      <c r="AN19" s="200" t="n">
        <f aca="false">IF(C19="J",I19-H19,IF(I19-H19&lt;zes,I19-H19,IF(I19-H19&lt;vier,I19-H19-dertig,IF(I19-H19&lt;twee,I19-H19-zestig,I19-H19-negentig))))</f>
        <v>0</v>
      </c>
      <c r="AO19" s="200" t="n">
        <f aca="false">AL19+AM19++AN19+AA19</f>
        <v>0</v>
      </c>
      <c r="AP19" s="175"/>
      <c r="AQ19" s="175"/>
      <c r="AR19" s="175"/>
      <c r="AS19" s="175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98"/>
      <c r="BE19" s="98"/>
      <c r="BF19" s="98"/>
      <c r="BG19" s="98"/>
      <c r="BH19" s="98"/>
    </row>
    <row r="20" customFormat="false" ht="12.75" hidden="false" customHeight="false" outlineLevel="0" collapsed="false">
      <c r="A20" s="185" t="n">
        <v>42748</v>
      </c>
      <c r="B20" s="186" t="n">
        <v>1</v>
      </c>
      <c r="C20" s="187" t="s">
        <v>151</v>
      </c>
      <c r="D20" s="188"/>
      <c r="E20" s="188"/>
      <c r="F20" s="188"/>
      <c r="G20" s="188"/>
      <c r="H20" s="193"/>
      <c r="I20" s="190"/>
      <c r="J20" s="190" t="n">
        <f aca="false">AO20</f>
        <v>0</v>
      </c>
      <c r="K20" s="190" t="n">
        <f aca="false">SUM(K19,J20)</f>
        <v>0.316666666666667</v>
      </c>
      <c r="L20" s="190" t="n">
        <f aca="false">SUM(L19+Z20)</f>
        <v>3.48333333333333</v>
      </c>
      <c r="M20" s="191" t="str">
        <f aca="false">IF(K20&gt;=L20,"+","-")</f>
        <v>-</v>
      </c>
      <c r="N20" s="192" t="n">
        <f aca="false">IF(K20=L20,"00:00",IF(K20&gt;L20,K20-L20,L20-K20))</f>
        <v>3.16666666666667</v>
      </c>
      <c r="O20" s="201"/>
      <c r="P20" s="201"/>
      <c r="Q20" s="98"/>
      <c r="R20" s="194"/>
      <c r="S20" s="195" t="n">
        <f aca="false">SUM(AD20:AF20)</f>
        <v>0</v>
      </c>
      <c r="T20" s="195" t="n">
        <f aca="false">SUM(AI20:AK20)</f>
        <v>0</v>
      </c>
      <c r="U20" s="195" t="str">
        <f aca="false">IF(B20=4,J20,IF(B20=9,J20,"00:00"))</f>
        <v>00:00</v>
      </c>
      <c r="V20" s="195" t="n">
        <f aca="false">IF(B20=7,"07:36"+V19,"00:00"+V19)</f>
        <v>0</v>
      </c>
      <c r="W20" s="195" t="n">
        <f aca="false">IF(B20=2,"07:36"+W19,IF(B20=3,"03:48"+W19,"00:00"+W19))</f>
        <v>0</v>
      </c>
      <c r="X20" s="196" t="n">
        <f aca="false">IF(B20=8,1,IF(B20=9,1,0))</f>
        <v>0</v>
      </c>
      <c r="Y20" s="196" t="n">
        <f aca="false">IF(B20=9,1,0)</f>
        <v>0</v>
      </c>
      <c r="Z20" s="197" t="str">
        <f aca="false">IF(B20=1,"07:36",IF(B20=2,"07:36",IF(B20=3,"07:36",IF(B20=6,"07:36",IF(B20=7,"7:36",IF(B20=8,"07:36",IF(B20=9,"07:36",IF(B20=5,"07:36","00:00"))))))))</f>
        <v>07:36</v>
      </c>
      <c r="AA20" s="197" t="str">
        <f aca="false">IF(B20=1,"00:00",IF(B20=2,"7:36",IF(B20=3,"03:48",IF(B20=6,"07:36",IF(B20=7,"07:36",IF(B20=8,"07:36",IF(B20=9,"00:00",IF(B20=5,"07:36","00:00"))))))))</f>
        <v>00:00</v>
      </c>
      <c r="AB20" s="198" t="n">
        <v>0.916666666666667</v>
      </c>
      <c r="AC20" s="198" t="n">
        <v>0.25</v>
      </c>
      <c r="AD20" s="199" t="n">
        <f aca="false">IF(D20&lt;AC20,IF(E20&lt;AC20,E20-D20,AC20-D20),"00:00")+IF(E20&gt;AB20,IF(D20&gt;AB20,E20-D20,E20-AB20),"00:00")</f>
        <v>0</v>
      </c>
      <c r="AE20" s="199" t="n">
        <f aca="false">IF(F20&lt;AC20,IF(G20&lt;AC20,G20-F20,AC20-F20),"00:00")+IF(G20&gt;AB20,IF(F20&gt;AB20,G20-F20,G20-AB20),"00:00")</f>
        <v>0</v>
      </c>
      <c r="AF20" s="199" t="n">
        <f aca="false">IF(H20&lt;AC20,IF(I20&lt;AC20,I20-H20,AC20-H20),"00:00")+IF(I20&gt;AB20,IF(H20&gt;AB20,I20-H20,I20-AB20),"00:00")</f>
        <v>0</v>
      </c>
      <c r="AG20" s="195" t="n">
        <v>0.791666666666667</v>
      </c>
      <c r="AH20" s="195" t="n">
        <v>0.916666666666667</v>
      </c>
      <c r="AI20" s="195" t="str">
        <f aca="false">IF(E20&lt;AG20,"00:00",IF(D20&gt;=AH20,"00:00",(IF(D20&gt;=AG20,IF(E20&lt;AH20,E20-D20,AH20-D20),IF(E20&gt;AH20,AH20-AG20,E20-AG20)))))</f>
        <v>00:00</v>
      </c>
      <c r="AJ20" s="195" t="str">
        <f aca="false">IF(G20&lt;AG20,"00:00",IF(F20&gt;=AH20,"00:00",(IF(F20&gt;=AG20,IF(G20&lt;AH20,G20-F20,AH20-F20),IF(G20&gt;AH20,AH20-AG20,G20-AG20)))))</f>
        <v>00:00</v>
      </c>
      <c r="AK20" s="195" t="str">
        <f aca="false">IF(I20&lt;AG20,"00:00",IF(H20&gt;=AH20,"00:00",(IF(H20&gt;=AG20,IF(I20&lt;AH20,I20-H20,AH20-H20),IF(I20&gt;AH20,AH20-AG20,I20-AG20)))))</f>
        <v>00:00</v>
      </c>
      <c r="AL20" s="200" t="n">
        <f aca="false">IF(C20="J",E20-D20,IF(E20-D20&lt;zes,E20-D20,IF(E20-D20&lt;vier,E20-D20-dertig,IF(E20-D20&lt;twee,E20-D20-zestig,E20-D20-negentig))))</f>
        <v>0</v>
      </c>
      <c r="AM20" s="200" t="n">
        <f aca="false">IF(C20="J",G20-F20,IF(G20-F20&lt;zes,G20-F20,IF(G20-F20&lt;vier,G20-F20-dertig,IF(G20-F20&lt;twee,G20-F20-zestig,G20-F20-negentig))))</f>
        <v>0</v>
      </c>
      <c r="AN20" s="200" t="n">
        <f aca="false">IF(C20="J",I20-H20,IF(I20-H20&lt;zes,I20-H20,IF(I20-H20&lt;vier,I20-H20-dertig,IF(I20-H20&lt;twee,I20-H20-zestig,I20-H20-negentig))))</f>
        <v>0</v>
      </c>
      <c r="AO20" s="200" t="n">
        <f aca="false">AL20+AM20++AN20+AA20</f>
        <v>0</v>
      </c>
      <c r="AP20" s="175"/>
      <c r="AQ20" s="175"/>
      <c r="AR20" s="175"/>
      <c r="AS20" s="175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98"/>
      <c r="BE20" s="98"/>
      <c r="BF20" s="98"/>
      <c r="BG20" s="98"/>
      <c r="BH20" s="98"/>
    </row>
    <row r="21" customFormat="false" ht="12.75" hidden="false" customHeight="false" outlineLevel="0" collapsed="false">
      <c r="A21" s="185" t="n">
        <v>42749</v>
      </c>
      <c r="B21" s="186" t="n">
        <v>4</v>
      </c>
      <c r="C21" s="187" t="s">
        <v>151</v>
      </c>
      <c r="D21" s="188"/>
      <c r="E21" s="188"/>
      <c r="F21" s="188"/>
      <c r="G21" s="188"/>
      <c r="H21" s="193"/>
      <c r="I21" s="190"/>
      <c r="J21" s="190" t="n">
        <f aca="false">AO21</f>
        <v>0</v>
      </c>
      <c r="K21" s="190" t="n">
        <f aca="false">SUM(K20,J21)</f>
        <v>0.316666666666667</v>
      </c>
      <c r="L21" s="190" t="n">
        <f aca="false">SUM(L20+Z21)</f>
        <v>3.48333333333333</v>
      </c>
      <c r="M21" s="191" t="str">
        <f aca="false">IF(K21&gt;=L21,"+","-")</f>
        <v>-</v>
      </c>
      <c r="N21" s="192" t="n">
        <f aca="false">IF(K21=L21,"00:00",IF(K21&gt;L21,K21-L21,L21-K21))</f>
        <v>3.16666666666667</v>
      </c>
      <c r="O21" s="201"/>
      <c r="P21" s="201"/>
      <c r="Q21" s="126"/>
      <c r="R21" s="194"/>
      <c r="S21" s="195" t="n">
        <f aca="false">SUM(AD21:AF21)</f>
        <v>0</v>
      </c>
      <c r="T21" s="195" t="n">
        <f aca="false">SUM(AI21:AK21)</f>
        <v>0</v>
      </c>
      <c r="U21" s="195" t="n">
        <f aca="false">IF(B21=4,J21,IF(B21=9,J21,"00:00"))</f>
        <v>0</v>
      </c>
      <c r="V21" s="195" t="n">
        <f aca="false">IF(B21=7,"07:36"+V20,"00:00"+V20)</f>
        <v>0</v>
      </c>
      <c r="W21" s="195" t="n">
        <f aca="false">IF(B21=2,"07:36"+W20,IF(B21=3,"03:48"+W20,"00:00"+W20))</f>
        <v>0</v>
      </c>
      <c r="X21" s="196" t="n">
        <f aca="false">IF(B21=8,1,IF(B21=9,1,0))</f>
        <v>0</v>
      </c>
      <c r="Y21" s="196" t="n">
        <f aca="false">IF(B21=9,1,0)</f>
        <v>0</v>
      </c>
      <c r="Z21" s="197" t="str">
        <f aca="false">IF(B21=1,"07:36",IF(B21=2,"07:36",IF(B21=3,"07:36",IF(B21=6,"07:36",IF(B21=7,"7:36",IF(B21=8,"07:36",IF(B21=9,"07:36",IF(B21=5,"07:36","00:00"))))))))</f>
        <v>00:00</v>
      </c>
      <c r="AA21" s="197" t="str">
        <f aca="false">IF(B21=1,"00:00",IF(B21=2,"7:36",IF(B21=3,"03:48",IF(B21=6,"07:36",IF(B21=7,"07:36",IF(B21=8,"07:36",IF(B21=9,"00:00",IF(B21=5,"07:36","00:00"))))))))</f>
        <v>00:00</v>
      </c>
      <c r="AB21" s="198" t="n">
        <v>0.916666666666667</v>
      </c>
      <c r="AC21" s="198" t="n">
        <v>0.25</v>
      </c>
      <c r="AD21" s="199" t="n">
        <f aca="false">IF(D21&lt;AC21,IF(E21&lt;AC21,E21-D21,AC21-D21),"00:00")+IF(E21&gt;AB21,IF(D21&gt;AB21,E21-D21,E21-AB21),"00:00")</f>
        <v>0</v>
      </c>
      <c r="AE21" s="199" t="n">
        <f aca="false">IF(F21&lt;AC21,IF(G21&lt;AC21,G21-F21,AC21-F21),"00:00")+IF(G21&gt;AB21,IF(F21&gt;AB21,G21-F21,G21-AB21),"00:00")</f>
        <v>0</v>
      </c>
      <c r="AF21" s="199" t="n">
        <f aca="false">IF(H21&lt;AC21,IF(I21&lt;AC21,I21-H21,AC21-H21),"00:00")+IF(I21&gt;AB21,IF(H21&gt;AB21,I21-H21,I21-AB21),"00:00")</f>
        <v>0</v>
      </c>
      <c r="AG21" s="195" t="n">
        <v>0.791666666666667</v>
      </c>
      <c r="AH21" s="195" t="n">
        <v>0.916666666666667</v>
      </c>
      <c r="AI21" s="195" t="str">
        <f aca="false">IF(E21&lt;AG21,"00:00",IF(D21&gt;=AH21,"00:00",(IF(D21&gt;=AG21,IF(E21&lt;AH21,E21-D21,AH21-D21),IF(E21&gt;AH21,AH21-AG21,E21-AG21)))))</f>
        <v>00:00</v>
      </c>
      <c r="AJ21" s="195" t="str">
        <f aca="false">IF(G21&lt;AG21,"00:00",IF(F21&gt;=AH21,"00:00",(IF(F21&gt;=AG21,IF(G21&lt;AH21,G21-F21,AH21-F21),IF(G21&gt;AH21,AH21-AG21,G21-AG21)))))</f>
        <v>00:00</v>
      </c>
      <c r="AK21" s="195" t="str">
        <f aca="false">IF(I21&lt;AG21,"00:00",IF(H21&gt;=AH21,"00:00",(IF(H21&gt;=AG21,IF(I21&lt;AH21,I21-H21,AH21-H21),IF(I21&gt;AH21,AH21-AG21,I21-AG21)))))</f>
        <v>00:00</v>
      </c>
      <c r="AL21" s="200" t="n">
        <f aca="false">IF(C21="J",E21-D21,IF(E21-D21&lt;zes,E21-D21,IF(E21-D21&lt;vier,E21-D21-dertig,IF(E21-D21&lt;twee,E21-D21-zestig,E21-D21-negentig))))</f>
        <v>0</v>
      </c>
      <c r="AM21" s="200" t="n">
        <f aca="false">IF(C21="J",G21-F21,IF(G21-F21&lt;zes,G21-F21,IF(G21-F21&lt;vier,G21-F21-dertig,IF(G21-F21&lt;twee,G21-F21-zestig,G21-F21-negentig))))</f>
        <v>0</v>
      </c>
      <c r="AN21" s="200" t="n">
        <f aca="false">IF(C21="J",I21-H21,IF(I21-H21&lt;zes,I21-H21,IF(I21-H21&lt;vier,I21-H21-dertig,IF(I21-H21&lt;twee,I21-H21-zestig,I21-H21-negentig))))</f>
        <v>0</v>
      </c>
      <c r="AO21" s="200" t="n">
        <f aca="false">AL21+AM21++AN21+AA21</f>
        <v>0</v>
      </c>
      <c r="AP21" s="175"/>
      <c r="AQ21" s="175"/>
      <c r="AR21" s="175"/>
      <c r="AS21" s="175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98"/>
      <c r="BE21" s="98"/>
      <c r="BF21" s="98"/>
      <c r="BG21" s="98"/>
      <c r="BH21" s="98"/>
    </row>
    <row r="22" customFormat="false" ht="12.75" hidden="false" customHeight="false" outlineLevel="0" collapsed="false">
      <c r="A22" s="185" t="n">
        <v>42750</v>
      </c>
      <c r="B22" s="186" t="n">
        <v>4</v>
      </c>
      <c r="C22" s="187" t="s">
        <v>151</v>
      </c>
      <c r="D22" s="188"/>
      <c r="E22" s="188"/>
      <c r="F22" s="188"/>
      <c r="G22" s="188"/>
      <c r="H22" s="193"/>
      <c r="I22" s="190"/>
      <c r="J22" s="190" t="n">
        <f aca="false">AO22</f>
        <v>0</v>
      </c>
      <c r="K22" s="190" t="n">
        <f aca="false">SUM(K21,J22)</f>
        <v>0.316666666666667</v>
      </c>
      <c r="L22" s="190" t="n">
        <f aca="false">SUM(L21+Z22)</f>
        <v>3.48333333333333</v>
      </c>
      <c r="M22" s="191" t="str">
        <f aca="false">IF(K22&gt;=L22,"+","-")</f>
        <v>-</v>
      </c>
      <c r="N22" s="192" t="n">
        <f aca="false">IF(K22=L22,"00:00",IF(K22&gt;L22,K22-L22,L22-K22))</f>
        <v>3.16666666666667</v>
      </c>
      <c r="O22" s="201"/>
      <c r="P22" s="201"/>
      <c r="Q22" s="126"/>
      <c r="R22" s="194"/>
      <c r="S22" s="195" t="n">
        <f aca="false">SUM(AD22:AF22)</f>
        <v>0</v>
      </c>
      <c r="T22" s="195" t="n">
        <f aca="false">SUM(AI22:AK22)</f>
        <v>0</v>
      </c>
      <c r="U22" s="195" t="n">
        <f aca="false">IF(B22=4,J22,IF(B22=9,J22,"00:00"))</f>
        <v>0</v>
      </c>
      <c r="V22" s="195" t="n">
        <f aca="false">IF(B22=7,"07:36"+V21,"00:00"+V21)</f>
        <v>0</v>
      </c>
      <c r="W22" s="195" t="n">
        <f aca="false">IF(B22=2,"07:36"+W21,IF(B22=3,"03:48"+W21,"00:00"+W21))</f>
        <v>0</v>
      </c>
      <c r="X22" s="196" t="n">
        <f aca="false">IF(B22=8,1,IF(B22=9,1,0))</f>
        <v>0</v>
      </c>
      <c r="Y22" s="196" t="n">
        <f aca="false">IF(B22=9,1,0)</f>
        <v>0</v>
      </c>
      <c r="Z22" s="197" t="str">
        <f aca="false">IF(B22=1,"07:36",IF(B22=2,"07:36",IF(B22=3,"07:36",IF(B22=6,"07:36",IF(B22=7,"7:36",IF(B22=8,"07:36",IF(B22=9,"07:36",IF(B22=5,"07:36","00:00"))))))))</f>
        <v>00:00</v>
      </c>
      <c r="AA22" s="197" t="str">
        <f aca="false">IF(B22=1,"00:00",IF(B22=2,"7:36",IF(B22=3,"03:48",IF(B22=6,"07:36",IF(B22=7,"07:36",IF(B22=8,"07:36",IF(B22=9,"00:00",IF(B22=5,"07:36","00:00"))))))))</f>
        <v>00:00</v>
      </c>
      <c r="AB22" s="198" t="n">
        <v>0.916666666666667</v>
      </c>
      <c r="AC22" s="198" t="n">
        <v>0.25</v>
      </c>
      <c r="AD22" s="199" t="n">
        <f aca="false">IF(D22&lt;AC22,IF(E22&lt;AC22,E22-D22,AC22-D22),"00:00")+IF(E22&gt;AB22,IF(D22&gt;AB22,E22-D22,E22-AB22),"00:00")</f>
        <v>0</v>
      </c>
      <c r="AE22" s="199" t="n">
        <f aca="false">IF(F22&lt;AC22,IF(G22&lt;AC22,G22-F22,AC22-F22),"00:00")+IF(G22&gt;AB22,IF(F22&gt;AB22,G22-F22,G22-AB22),"00:00")</f>
        <v>0</v>
      </c>
      <c r="AF22" s="199" t="n">
        <f aca="false">IF(H22&lt;AC22,IF(I22&lt;AC22,I22-H22,AC22-H22),"00:00")+IF(I22&gt;AB22,IF(H22&gt;AB22,I22-H22,I22-AB22),"00:00")</f>
        <v>0</v>
      </c>
      <c r="AG22" s="195" t="n">
        <v>0.791666666666667</v>
      </c>
      <c r="AH22" s="195" t="n">
        <v>0.916666666666667</v>
      </c>
      <c r="AI22" s="195" t="str">
        <f aca="false">IF(E22&lt;AG22,"00:00",IF(D22&gt;=AH22,"00:00",(IF(D22&gt;=AG22,IF(E22&lt;AH22,E22-D22,AH22-D22),IF(E22&gt;AH22,AH22-AG22,E22-AG22)))))</f>
        <v>00:00</v>
      </c>
      <c r="AJ22" s="195" t="str">
        <f aca="false">IF(G22&lt;AG22,"00:00",IF(F22&gt;=AH22,"00:00",(IF(F22&gt;=AG22,IF(G22&lt;AH22,G22-F22,AH22-F22),IF(G22&gt;AH22,AH22-AG22,G22-AG22)))))</f>
        <v>00:00</v>
      </c>
      <c r="AK22" s="195" t="str">
        <f aca="false">IF(I22&lt;AG22,"00:00",IF(H22&gt;=AH22,"00:00",(IF(H22&gt;=AG22,IF(I22&lt;AH22,I22-H22,AH22-H22),IF(I22&gt;AH22,AH22-AG22,I22-AG22)))))</f>
        <v>00:00</v>
      </c>
      <c r="AL22" s="200" t="n">
        <f aca="false">IF(C22="J",E22-D22,IF(E22-D22&lt;zes,E22-D22,IF(E22-D22&lt;vier,E22-D22-dertig,IF(E22-D22&lt;twee,E22-D22-zestig,E22-D22-negentig))))</f>
        <v>0</v>
      </c>
      <c r="AM22" s="200" t="n">
        <f aca="false">IF(C22="J",G22-F22,IF(G22-F22&lt;zes,G22-F22,IF(G22-F22&lt;vier,G22-F22-dertig,IF(G22-F22&lt;twee,G22-F22-zestig,G22-F22-negentig))))</f>
        <v>0</v>
      </c>
      <c r="AN22" s="200" t="n">
        <f aca="false">IF(C22="J",I22-H22,IF(I22-H22&lt;zes,I22-H22,IF(I22-H22&lt;vier,I22-H22-dertig,IF(I22-H22&lt;twee,I22-H22-zestig,I22-H22-negentig))))</f>
        <v>0</v>
      </c>
      <c r="AO22" s="200" t="n">
        <f aca="false">AL22+AM22++AN22+AA22</f>
        <v>0</v>
      </c>
      <c r="AP22" s="175"/>
      <c r="AQ22" s="175"/>
      <c r="AR22" s="175"/>
      <c r="AS22" s="175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98"/>
      <c r="BE22" s="98"/>
      <c r="BF22" s="98"/>
      <c r="BG22" s="98"/>
      <c r="BH22" s="98"/>
    </row>
    <row r="23" customFormat="false" ht="12.75" hidden="false" customHeight="false" outlineLevel="0" collapsed="false">
      <c r="A23" s="185" t="n">
        <v>42751</v>
      </c>
      <c r="B23" s="186" t="n">
        <v>1</v>
      </c>
      <c r="C23" s="187" t="s">
        <v>151</v>
      </c>
      <c r="D23" s="188"/>
      <c r="E23" s="188"/>
      <c r="F23" s="188"/>
      <c r="G23" s="188"/>
      <c r="H23" s="193"/>
      <c r="I23" s="190"/>
      <c r="J23" s="190" t="n">
        <f aca="false">AO23</f>
        <v>0</v>
      </c>
      <c r="K23" s="190" t="n">
        <f aca="false">SUM(K22,J23)</f>
        <v>0.316666666666667</v>
      </c>
      <c r="L23" s="190" t="n">
        <f aca="false">SUM(L22+Z23)</f>
        <v>3.8</v>
      </c>
      <c r="M23" s="191" t="str">
        <f aca="false">IF(K23&gt;=L23,"+","-")</f>
        <v>-</v>
      </c>
      <c r="N23" s="192" t="n">
        <f aca="false">IF(K23=L23,"00:00",IF(K23&gt;L23,K23-L23,L23-K23))</f>
        <v>3.48333333333333</v>
      </c>
      <c r="O23" s="201"/>
      <c r="P23" s="201"/>
      <c r="Q23" s="126"/>
      <c r="R23" s="194"/>
      <c r="S23" s="195" t="n">
        <f aca="false">SUM(AD23:AF23)</f>
        <v>0</v>
      </c>
      <c r="T23" s="195" t="n">
        <f aca="false">SUM(AI23:AK23)</f>
        <v>0</v>
      </c>
      <c r="U23" s="195" t="str">
        <f aca="false">IF(B23=4,J23,IF(B23=9,J23,"00:00"))</f>
        <v>00:00</v>
      </c>
      <c r="V23" s="195" t="n">
        <f aca="false">IF(B23=7,"07:36"+V22,"00:00"+V22)</f>
        <v>0</v>
      </c>
      <c r="W23" s="195" t="n">
        <f aca="false">IF(B23=2,"07:36"+W22,IF(B23=3,"03:48"+W22,"00:00"+W22))</f>
        <v>0</v>
      </c>
      <c r="X23" s="196" t="n">
        <f aca="false">IF(B23=8,1,IF(B23=9,1,0))</f>
        <v>0</v>
      </c>
      <c r="Y23" s="196" t="n">
        <f aca="false">IF(B23=9,1,0)</f>
        <v>0</v>
      </c>
      <c r="Z23" s="197" t="str">
        <f aca="false">IF(B23=1,"07:36",IF(B23=2,"07:36",IF(B23=3,"07:36",IF(B23=6,"07:36",IF(B23=7,"7:36",IF(B23=8,"07:36",IF(B23=9,"07:36",IF(B23=5,"07:36","00:00"))))))))</f>
        <v>07:36</v>
      </c>
      <c r="AA23" s="197" t="str">
        <f aca="false">IF(B23=1,"00:00",IF(B23=2,"7:36",IF(B23=3,"03:48",IF(B23=6,"07:36",IF(B23=7,"07:36",IF(B23=8,"07:36",IF(B23=9,"00:00",IF(B23=5,"07:36","00:00"))))))))</f>
        <v>00:00</v>
      </c>
      <c r="AB23" s="198" t="n">
        <v>0.916666666666667</v>
      </c>
      <c r="AC23" s="198" t="n">
        <v>0.25</v>
      </c>
      <c r="AD23" s="199" t="n">
        <f aca="false">IF(D23&lt;AC23,IF(E23&lt;AC23,E23-D23,AC23-D23),"00:00")+IF(E23&gt;AB23,IF(D23&gt;AB23,E23-D23,E23-AB23),"00:00")</f>
        <v>0</v>
      </c>
      <c r="AE23" s="199" t="n">
        <f aca="false">IF(F23&lt;AC23,IF(G23&lt;AC23,G23-F23,AC23-F23),"00:00")+IF(G23&gt;AB23,IF(F23&gt;AB23,G23-F23,G23-AB23),"00:00")</f>
        <v>0</v>
      </c>
      <c r="AF23" s="199" t="n">
        <f aca="false">IF(H23&lt;AC23,IF(I23&lt;AC23,I23-H23,AC23-H23),"00:00")+IF(I23&gt;AB23,IF(H23&gt;AB23,I23-H23,I23-AB23),"00:00")</f>
        <v>0</v>
      </c>
      <c r="AG23" s="195" t="n">
        <v>0.791666666666667</v>
      </c>
      <c r="AH23" s="195" t="n">
        <v>0.916666666666667</v>
      </c>
      <c r="AI23" s="195" t="str">
        <f aca="false">IF(E23&lt;AG23,"00:00",IF(D23&gt;=AH23,"00:00",(IF(D23&gt;=AG23,IF(E23&lt;AH23,E23-D23,AH23-D23),IF(E23&gt;AH23,AH23-AG23,E23-AG23)))))</f>
        <v>00:00</v>
      </c>
      <c r="AJ23" s="195" t="str">
        <f aca="false">IF(G23&lt;AG23,"00:00",IF(F23&gt;=AH23,"00:00",(IF(F23&gt;=AG23,IF(G23&lt;AH23,G23-F23,AH23-F23),IF(G23&gt;AH23,AH23-AG23,G23-AG23)))))</f>
        <v>00:00</v>
      </c>
      <c r="AK23" s="195" t="str">
        <f aca="false">IF(I23&lt;AG23,"00:00",IF(H23&gt;=AH23,"00:00",(IF(H23&gt;=AG23,IF(I23&lt;AH23,I23-H23,AH23-H23),IF(I23&gt;AH23,AH23-AG23,I23-AG23)))))</f>
        <v>00:00</v>
      </c>
      <c r="AL23" s="200" t="n">
        <f aca="false">IF(C23="J",E23-D23,IF(E23-D23&lt;zes,E23-D23,IF(E23-D23&lt;vier,E23-D23-dertig,IF(E23-D23&lt;twee,E23-D23-zestig,E23-D23-negentig))))</f>
        <v>0</v>
      </c>
      <c r="AM23" s="200" t="n">
        <f aca="false">IF(C23="J",G23-F23,IF(G23-F23&lt;zes,G23-F23,IF(G23-F23&lt;vier,G23-F23-dertig,IF(G23-F23&lt;twee,G23-F23-zestig,G23-F23-negentig))))</f>
        <v>0</v>
      </c>
      <c r="AN23" s="200" t="n">
        <f aca="false">IF(C23="J",I23-H23,IF(I23-H23&lt;zes,I23-H23,IF(I23-H23&lt;vier,I23-H23-dertig,IF(I23-H23&lt;twee,I23-H23-zestig,I23-H23-negentig))))</f>
        <v>0</v>
      </c>
      <c r="AO23" s="200" t="n">
        <f aca="false">AL23+AM23++AN23+AA23</f>
        <v>0</v>
      </c>
      <c r="AP23" s="175"/>
      <c r="AQ23" s="175"/>
      <c r="AR23" s="175"/>
      <c r="AS23" s="175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98"/>
      <c r="BE23" s="98"/>
      <c r="BF23" s="98"/>
      <c r="BG23" s="98"/>
      <c r="BH23" s="98"/>
    </row>
    <row r="24" customFormat="false" ht="12.75" hidden="false" customHeight="false" outlineLevel="0" collapsed="false">
      <c r="A24" s="185" t="n">
        <v>42752</v>
      </c>
      <c r="B24" s="186" t="n">
        <v>1</v>
      </c>
      <c r="C24" s="187" t="s">
        <v>151</v>
      </c>
      <c r="D24" s="188"/>
      <c r="E24" s="188"/>
      <c r="F24" s="188"/>
      <c r="G24" s="188"/>
      <c r="H24" s="193"/>
      <c r="I24" s="190"/>
      <c r="J24" s="190" t="n">
        <f aca="false">AO24</f>
        <v>0</v>
      </c>
      <c r="K24" s="190" t="n">
        <f aca="false">SUM(K23,J24)</f>
        <v>0.316666666666667</v>
      </c>
      <c r="L24" s="190" t="n">
        <f aca="false">SUM(L23+Z24)</f>
        <v>4.11666666666667</v>
      </c>
      <c r="M24" s="191" t="str">
        <f aca="false">IF(K24&gt;=L24,"+","-")</f>
        <v>-</v>
      </c>
      <c r="N24" s="192" t="n">
        <f aca="false">IF(K24=L24,"00:00",IF(K24&gt;L24,K24-L24,L24-K24))</f>
        <v>3.8</v>
      </c>
      <c r="O24" s="201"/>
      <c r="P24" s="201"/>
      <c r="Q24" s="126"/>
      <c r="R24" s="194"/>
      <c r="S24" s="195" t="n">
        <f aca="false">SUM(AD24:AF24)</f>
        <v>0</v>
      </c>
      <c r="T24" s="195" t="n">
        <f aca="false">SUM(AI24:AK24)</f>
        <v>0</v>
      </c>
      <c r="U24" s="195" t="str">
        <f aca="false">IF(B24=4,J24,IF(B24=9,J24,"00:00"))</f>
        <v>00:00</v>
      </c>
      <c r="V24" s="195" t="n">
        <f aca="false">IF(B24=7,"07:36"+V23,"00:00"+V23)</f>
        <v>0</v>
      </c>
      <c r="W24" s="195" t="n">
        <f aca="false">IF(B24=2,"07:36"+W23,IF(B24=3,"03:48"+W23,"00:00"+W23))</f>
        <v>0</v>
      </c>
      <c r="X24" s="196" t="n">
        <f aca="false">IF(B24=8,1,IF(B24=9,1,0))</f>
        <v>0</v>
      </c>
      <c r="Y24" s="196" t="n">
        <f aca="false">IF(B24=9,1,0)</f>
        <v>0</v>
      </c>
      <c r="Z24" s="197" t="str">
        <f aca="false">IF(B24=1,"07:36",IF(B24=2,"07:36",IF(B24=3,"07:36",IF(B24=6,"07:36",IF(B24=7,"7:36",IF(B24=8,"07:36",IF(B24=9,"07:36",IF(B24=5,"07:36","00:00"))))))))</f>
        <v>07:36</v>
      </c>
      <c r="AA24" s="197" t="str">
        <f aca="false">IF(B24=1,"00:00",IF(B24=2,"7:36",IF(B24=3,"03:48",IF(B24=6,"07:36",IF(B24=7,"07:36",IF(B24=8,"07:36",IF(B24=9,"00:00",IF(B24=5,"07:36","00:00"))))))))</f>
        <v>00:00</v>
      </c>
      <c r="AB24" s="198" t="n">
        <v>0.916666666666667</v>
      </c>
      <c r="AC24" s="198" t="n">
        <v>0.25</v>
      </c>
      <c r="AD24" s="199" t="n">
        <f aca="false">IF(D24&lt;AC24,IF(E24&lt;AC24,E24-D24,AC24-D24),"00:00")+IF(E24&gt;AB24,IF(D24&gt;AB24,E24-D24,E24-AB24),"00:00")</f>
        <v>0</v>
      </c>
      <c r="AE24" s="199" t="n">
        <f aca="false">IF(F24&lt;AC24,IF(G24&lt;AC24,G24-F24,AC24-F24),"00:00")+IF(G24&gt;AB24,IF(F24&gt;AB24,G24-F24,G24-AB24),"00:00")</f>
        <v>0</v>
      </c>
      <c r="AF24" s="199" t="n">
        <f aca="false">IF(H24&lt;AC24,IF(I24&lt;AC24,I24-H24,AC24-H24),"00:00")+IF(I24&gt;AB24,IF(H24&gt;AB24,I24-H24,I24-AB24),"00:00")</f>
        <v>0</v>
      </c>
      <c r="AG24" s="195" t="n">
        <v>0.791666666666667</v>
      </c>
      <c r="AH24" s="195" t="n">
        <v>0.916666666666667</v>
      </c>
      <c r="AI24" s="195" t="str">
        <f aca="false">IF(E24&lt;AG24,"00:00",IF(D24&gt;=AH24,"00:00",(IF(D24&gt;=AG24,IF(E24&lt;AH24,E24-D24,AH24-D24),IF(E24&gt;AH24,AH24-AG24,E24-AG24)))))</f>
        <v>00:00</v>
      </c>
      <c r="AJ24" s="195" t="str">
        <f aca="false">IF(G24&lt;AG24,"00:00",IF(F24&gt;=AH24,"00:00",(IF(F24&gt;=AG24,IF(G24&lt;AH24,G24-F24,AH24-F24),IF(G24&gt;AH24,AH24-AG24,G24-AG24)))))</f>
        <v>00:00</v>
      </c>
      <c r="AK24" s="195" t="str">
        <f aca="false">IF(I24&lt;AG24,"00:00",IF(H24&gt;=AH24,"00:00",(IF(H24&gt;=AG24,IF(I24&lt;AH24,I24-H24,AH24-H24),IF(I24&gt;AH24,AH24-AG24,I24-AG24)))))</f>
        <v>00:00</v>
      </c>
      <c r="AL24" s="200" t="n">
        <f aca="false">IF(C24="J",E24-D24,IF(E24-D24&lt;zes,E24-D24,IF(E24-D24&lt;vier,E24-D24-dertig,IF(E24-D24&lt;twee,E24-D24-zestig,E24-D24-negentig))))</f>
        <v>0</v>
      </c>
      <c r="AM24" s="200" t="n">
        <f aca="false">IF(C24="J",G24-F24,IF(G24-F24&lt;zes,G24-F24,IF(G24-F24&lt;vier,G24-F24-dertig,IF(G24-F24&lt;twee,G24-F24-zestig,G24-F24-negentig))))</f>
        <v>0</v>
      </c>
      <c r="AN24" s="200" t="n">
        <f aca="false">IF(C24="J",I24-H24,IF(I24-H24&lt;zes,I24-H24,IF(I24-H24&lt;vier,I24-H24-dertig,IF(I24-H24&lt;twee,I24-H24-zestig,I24-H24-negentig))))</f>
        <v>0</v>
      </c>
      <c r="AO24" s="200" t="n">
        <f aca="false">AL24+AM24++AN24+AA24</f>
        <v>0</v>
      </c>
      <c r="AP24" s="175"/>
      <c r="AQ24" s="175"/>
      <c r="AR24" s="175"/>
      <c r="AS24" s="175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98"/>
      <c r="BE24" s="98"/>
      <c r="BF24" s="98"/>
      <c r="BG24" s="98"/>
      <c r="BH24" s="98"/>
    </row>
    <row r="25" customFormat="false" ht="12.75" hidden="false" customHeight="false" outlineLevel="0" collapsed="false">
      <c r="A25" s="185" t="n">
        <v>42753</v>
      </c>
      <c r="B25" s="186" t="n">
        <v>1</v>
      </c>
      <c r="C25" s="187" t="s">
        <v>151</v>
      </c>
      <c r="D25" s="188"/>
      <c r="E25" s="188"/>
      <c r="F25" s="188"/>
      <c r="G25" s="188"/>
      <c r="H25" s="193"/>
      <c r="I25" s="190"/>
      <c r="J25" s="190" t="n">
        <f aca="false">AO25</f>
        <v>0</v>
      </c>
      <c r="K25" s="190" t="n">
        <f aca="false">SUM(K24,J25)</f>
        <v>0.316666666666667</v>
      </c>
      <c r="L25" s="190" t="n">
        <f aca="false">SUM(L24+Z25)</f>
        <v>4.43333333333333</v>
      </c>
      <c r="M25" s="191" t="str">
        <f aca="false">IF(K25&gt;=L25,"+","-")</f>
        <v>-</v>
      </c>
      <c r="N25" s="192" t="n">
        <f aca="false">IF(K25=L25,"00:00",IF(K25&gt;L25,K25-L25,L25-K25))</f>
        <v>4.11666666666667</v>
      </c>
      <c r="O25" s="201"/>
      <c r="P25" s="201"/>
      <c r="Q25" s="126"/>
      <c r="R25" s="194"/>
      <c r="S25" s="195" t="n">
        <f aca="false">SUM(AD25:AF25)</f>
        <v>0</v>
      </c>
      <c r="T25" s="195" t="n">
        <f aca="false">SUM(AI25:AK25)</f>
        <v>0</v>
      </c>
      <c r="U25" s="195" t="str">
        <f aca="false">IF(B25=4,J25,IF(B25=9,J25,"00:00"))</f>
        <v>00:00</v>
      </c>
      <c r="V25" s="195" t="n">
        <f aca="false">IF(B25=7,"07:36"+V24,"00:00"+V24)</f>
        <v>0</v>
      </c>
      <c r="W25" s="195" t="n">
        <f aca="false">IF(B25=2,"07:36"+W24,IF(B25=3,"03:48"+W24,"00:00"+W24))</f>
        <v>0</v>
      </c>
      <c r="X25" s="196" t="n">
        <f aca="false">IF(B25=8,1,IF(B25=9,1,0))</f>
        <v>0</v>
      </c>
      <c r="Y25" s="196" t="n">
        <f aca="false">IF(B25=9,1,0)</f>
        <v>0</v>
      </c>
      <c r="Z25" s="197" t="str">
        <f aca="false">IF(B25=1,"07:36",IF(B25=2,"07:36",IF(B25=3,"07:36",IF(B25=6,"07:36",IF(B25=7,"7:36",IF(B25=8,"07:36",IF(B25=9,"07:36",IF(B25=5,"07:36","00:00"))))))))</f>
        <v>07:36</v>
      </c>
      <c r="AA25" s="197" t="str">
        <f aca="false">IF(B25=1,"00:00",IF(B25=2,"7:36",IF(B25=3,"03:48",IF(B25=6,"07:36",IF(B25=7,"07:36",IF(B25=8,"07:36",IF(B25=9,"00:00",IF(B25=5,"07:36","00:00"))))))))</f>
        <v>00:00</v>
      </c>
      <c r="AB25" s="198" t="n">
        <v>0.916666666666667</v>
      </c>
      <c r="AC25" s="198" t="n">
        <v>0.25</v>
      </c>
      <c r="AD25" s="199" t="n">
        <f aca="false">IF(D25&lt;AC25,IF(E25&lt;AC25,E25-D25,AC25-D25),"00:00")+IF(E25&gt;AB25,IF(D25&gt;AB25,E25-D25,E25-AB25),"00:00")</f>
        <v>0</v>
      </c>
      <c r="AE25" s="199" t="n">
        <f aca="false">IF(F25&lt;AC25,IF(G25&lt;AC25,G25-F25,AC25-F25),"00:00")+IF(G25&gt;AB25,IF(F25&gt;AB25,G25-F25,G25-AB25),"00:00")</f>
        <v>0</v>
      </c>
      <c r="AF25" s="199" t="n">
        <f aca="false">IF(H25&lt;AC25,IF(I25&lt;AC25,I25-H25,AC25-H25),"00:00")+IF(I25&gt;AB25,IF(H25&gt;AB25,I25-H25,I25-AB25),"00:00")</f>
        <v>0</v>
      </c>
      <c r="AG25" s="195" t="n">
        <v>0.791666666666667</v>
      </c>
      <c r="AH25" s="195" t="n">
        <v>0.916666666666667</v>
      </c>
      <c r="AI25" s="195" t="str">
        <f aca="false">IF(E25&lt;AG25,"00:00",IF(D25&gt;=AH25,"00:00",(IF(D25&gt;=AG25,IF(E25&lt;AH25,E25-D25,AH25-D25),IF(E25&gt;AH25,AH25-AG25,E25-AG25)))))</f>
        <v>00:00</v>
      </c>
      <c r="AJ25" s="195" t="str">
        <f aca="false">IF(G25&lt;AG25,"00:00",IF(F25&gt;=AH25,"00:00",(IF(F25&gt;=AG25,IF(G25&lt;AH25,G25-F25,AH25-F25),IF(G25&gt;AH25,AH25-AG25,G25-AG25)))))</f>
        <v>00:00</v>
      </c>
      <c r="AK25" s="195" t="str">
        <f aca="false">IF(I25&lt;AG25,"00:00",IF(H25&gt;=AH25,"00:00",(IF(H25&gt;=AG25,IF(I25&lt;AH25,I25-H25,AH25-H25),IF(I25&gt;AH25,AH25-AG25,I25-AG25)))))</f>
        <v>00:00</v>
      </c>
      <c r="AL25" s="200" t="n">
        <f aca="false">IF(C25="J",E25-D25,IF(E25-D25&lt;zes,E25-D25,IF(E25-D25&lt;vier,E25-D25-dertig,IF(E25-D25&lt;twee,E25-D25-zestig,E25-D25-negentig))))</f>
        <v>0</v>
      </c>
      <c r="AM25" s="200" t="n">
        <f aca="false">IF(C25="J",G25-F25,IF(G25-F25&lt;zes,G25-F25,IF(G25-F25&lt;vier,G25-F25-dertig,IF(G25-F25&lt;twee,G25-F25-zestig,G25-F25-negentig))))</f>
        <v>0</v>
      </c>
      <c r="AN25" s="200" t="n">
        <f aca="false">IF(C25="J",I25-H25,IF(I25-H25&lt;zes,I25-H25,IF(I25-H25&lt;vier,I25-H25-dertig,IF(I25-H25&lt;twee,I25-H25-zestig,I25-H25-negentig))))</f>
        <v>0</v>
      </c>
      <c r="AO25" s="200" t="n">
        <f aca="false">AL25+AM25++AN25+AA25</f>
        <v>0</v>
      </c>
      <c r="AP25" s="175"/>
      <c r="AQ25" s="175"/>
      <c r="AR25" s="175"/>
      <c r="AS25" s="175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98"/>
      <c r="BE25" s="98"/>
      <c r="BF25" s="98"/>
      <c r="BG25" s="98"/>
      <c r="BH25" s="98"/>
    </row>
    <row r="26" customFormat="false" ht="12.75" hidden="false" customHeight="false" outlineLevel="0" collapsed="false">
      <c r="A26" s="185" t="n">
        <v>42754</v>
      </c>
      <c r="B26" s="186" t="n">
        <v>1</v>
      </c>
      <c r="C26" s="187" t="s">
        <v>151</v>
      </c>
      <c r="D26" s="188"/>
      <c r="E26" s="188"/>
      <c r="F26" s="188"/>
      <c r="G26" s="188"/>
      <c r="H26" s="193"/>
      <c r="I26" s="190"/>
      <c r="J26" s="190" t="n">
        <f aca="false">AO26</f>
        <v>0</v>
      </c>
      <c r="K26" s="190" t="n">
        <f aca="false">SUM(K25,J26)</f>
        <v>0.316666666666667</v>
      </c>
      <c r="L26" s="190" t="n">
        <f aca="false">SUM(L25+Z26)</f>
        <v>4.75</v>
      </c>
      <c r="M26" s="191" t="str">
        <f aca="false">IF(K26&gt;=L26,"+","-")</f>
        <v>-</v>
      </c>
      <c r="N26" s="192" t="n">
        <f aca="false">IF(K26=L26,"00:00",IF(K26&gt;L26,K26-L26,L26-K26))</f>
        <v>4.43333333333333</v>
      </c>
      <c r="O26" s="201"/>
      <c r="P26" s="201"/>
      <c r="Q26" s="126"/>
      <c r="R26" s="194"/>
      <c r="S26" s="195" t="n">
        <f aca="false">SUM(AD26:AF26)</f>
        <v>0</v>
      </c>
      <c r="T26" s="195" t="n">
        <f aca="false">SUM(AI26:AK26)</f>
        <v>0</v>
      </c>
      <c r="U26" s="195" t="str">
        <f aca="false">IF(B26=4,J26,IF(B26=9,J26,"00:00"))</f>
        <v>00:00</v>
      </c>
      <c r="V26" s="195" t="n">
        <f aca="false">IF(B26=7,"07:36"+V25,"00:00"+V25)</f>
        <v>0</v>
      </c>
      <c r="W26" s="195" t="n">
        <f aca="false">IF(B26=2,"07:36"+W25,IF(B26=3,"03:48"+W25,"00:00"+W25))</f>
        <v>0</v>
      </c>
      <c r="X26" s="196" t="n">
        <f aca="false">IF(B26=8,1,IF(B26=9,1,0))</f>
        <v>0</v>
      </c>
      <c r="Y26" s="196" t="n">
        <f aca="false">IF(B26=9,1,0)</f>
        <v>0</v>
      </c>
      <c r="Z26" s="197" t="str">
        <f aca="false">IF(B26=1,"07:36",IF(B26=2,"07:36",IF(B26=3,"07:36",IF(B26=6,"07:36",IF(B26=7,"7:36",IF(B26=8,"07:36",IF(B26=9,"07:36",IF(B26=5,"07:36","00:00"))))))))</f>
        <v>07:36</v>
      </c>
      <c r="AA26" s="197" t="str">
        <f aca="false">IF(B26=1,"00:00",IF(B26=2,"7:36",IF(B26=3,"03:48",IF(B26=6,"07:36",IF(B26=7,"07:36",IF(B26=8,"07:36",IF(B26=9,"00:00",IF(B26=5,"07:36","00:00"))))))))</f>
        <v>00:00</v>
      </c>
      <c r="AB26" s="198" t="n">
        <v>0.916666666666667</v>
      </c>
      <c r="AC26" s="198" t="n">
        <v>0.25</v>
      </c>
      <c r="AD26" s="199" t="n">
        <f aca="false">IF(D26&lt;AC26,IF(E26&lt;AC26,E26-D26,AC26-D26),"00:00")+IF(E26&gt;AB26,IF(D26&gt;AB26,E26-D26,E26-AB26),"00:00")</f>
        <v>0</v>
      </c>
      <c r="AE26" s="199" t="n">
        <f aca="false">IF(F26&lt;AC26,IF(G26&lt;AC26,G26-F26,AC26-F26),"00:00")+IF(G26&gt;AB26,IF(F26&gt;AB26,G26-F26,G26-AB26),"00:00")</f>
        <v>0</v>
      </c>
      <c r="AF26" s="199" t="n">
        <f aca="false">IF(H26&lt;AC26,IF(I26&lt;AC26,I26-H26,AC26-H26),"00:00")+IF(I26&gt;AB26,IF(H26&gt;AB26,I26-H26,I26-AB26),"00:00")</f>
        <v>0</v>
      </c>
      <c r="AG26" s="195" t="n">
        <v>0.791666666666667</v>
      </c>
      <c r="AH26" s="195" t="n">
        <v>0.916666666666667</v>
      </c>
      <c r="AI26" s="195" t="str">
        <f aca="false">IF(E26&lt;AG26,"00:00",IF(D26&gt;=AH26,"00:00",(IF(D26&gt;=AG26,IF(E26&lt;AH26,E26-D26,AH26-D26),IF(E26&gt;AH26,AH26-AG26,E26-AG26)))))</f>
        <v>00:00</v>
      </c>
      <c r="AJ26" s="195" t="str">
        <f aca="false">IF(G26&lt;AG26,"00:00",IF(F26&gt;=AH26,"00:00",(IF(F26&gt;=AG26,IF(G26&lt;AH26,G26-F26,AH26-F26),IF(G26&gt;AH26,AH26-AG26,G26-AG26)))))</f>
        <v>00:00</v>
      </c>
      <c r="AK26" s="195" t="str">
        <f aca="false">IF(I26&lt;AG26,"00:00",IF(H26&gt;=AH26,"00:00",(IF(H26&gt;=AG26,IF(I26&lt;AH26,I26-H26,AH26-H26),IF(I26&gt;AH26,AH26-AG26,I26-AG26)))))</f>
        <v>00:00</v>
      </c>
      <c r="AL26" s="200" t="n">
        <f aca="false">IF(C26="J",E26-D26,IF(E26-D26&lt;zes,E26-D26,IF(E26-D26&lt;vier,E26-D26-dertig,IF(E26-D26&lt;twee,E26-D26-zestig,E26-D26-negentig))))</f>
        <v>0</v>
      </c>
      <c r="AM26" s="200" t="n">
        <f aca="false">IF(C26="J",G26-F26,IF(G26-F26&lt;zes,G26-F26,IF(G26-F26&lt;vier,G26-F26-dertig,IF(G26-F26&lt;twee,G26-F26-zestig,G26-F26-negentig))))</f>
        <v>0</v>
      </c>
      <c r="AN26" s="200" t="n">
        <f aca="false">IF(C26="J",I26-H26,IF(I26-H26&lt;zes,I26-H26,IF(I26-H26&lt;vier,I26-H26-dertig,IF(I26-H26&lt;twee,I26-H26-zestig,I26-H26-negentig))))</f>
        <v>0</v>
      </c>
      <c r="AO26" s="200" t="n">
        <f aca="false">AL26+AM26++AN26+AA26</f>
        <v>0</v>
      </c>
      <c r="AP26" s="175"/>
      <c r="AQ26" s="175"/>
      <c r="AR26" s="175"/>
      <c r="AS26" s="175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98"/>
      <c r="BE26" s="98"/>
      <c r="BF26" s="98"/>
      <c r="BG26" s="98"/>
      <c r="BH26" s="98"/>
    </row>
    <row r="27" customFormat="false" ht="12.75" hidden="false" customHeight="false" outlineLevel="0" collapsed="false">
      <c r="A27" s="185" t="n">
        <v>42755</v>
      </c>
      <c r="B27" s="186" t="n">
        <v>1</v>
      </c>
      <c r="C27" s="187" t="s">
        <v>151</v>
      </c>
      <c r="D27" s="188"/>
      <c r="E27" s="188"/>
      <c r="F27" s="202"/>
      <c r="G27" s="188"/>
      <c r="H27" s="193"/>
      <c r="I27" s="190"/>
      <c r="J27" s="190" t="n">
        <f aca="false">AO27</f>
        <v>0</v>
      </c>
      <c r="K27" s="190" t="n">
        <f aca="false">SUM(K26,J27)</f>
        <v>0.316666666666667</v>
      </c>
      <c r="L27" s="190" t="n">
        <f aca="false">SUM(L26+Z27)</f>
        <v>5.06666666666667</v>
      </c>
      <c r="M27" s="191" t="str">
        <f aca="false">IF(K27&gt;=L27,"+","-")</f>
        <v>-</v>
      </c>
      <c r="N27" s="192" t="n">
        <f aca="false">IF(K27=L27,"00:00",IF(K27&gt;L27,K27-L27,L27-K27))</f>
        <v>4.75</v>
      </c>
      <c r="O27" s="201"/>
      <c r="P27" s="201"/>
      <c r="Q27" s="126"/>
      <c r="R27" s="194"/>
      <c r="S27" s="195" t="n">
        <f aca="false">SUM(AD27:AF27)</f>
        <v>0</v>
      </c>
      <c r="T27" s="195" t="n">
        <f aca="false">SUM(AI27:AK27)</f>
        <v>0</v>
      </c>
      <c r="U27" s="195" t="str">
        <f aca="false">IF(B27=4,J27,IF(B27=9,J27,"00:00"))</f>
        <v>00:00</v>
      </c>
      <c r="V27" s="195" t="n">
        <f aca="false">IF(B27=7,"07:36"+V26,"00:00"+V26)</f>
        <v>0</v>
      </c>
      <c r="W27" s="195" t="n">
        <f aca="false">IF(B27=2,"07:36"+W26,IF(B27=3,"03:48"+W26,"00:00"+W26))</f>
        <v>0</v>
      </c>
      <c r="X27" s="196" t="n">
        <f aca="false">IF(B27=8,1,IF(B27=9,1,0))</f>
        <v>0</v>
      </c>
      <c r="Y27" s="196" t="n">
        <f aca="false">IF(B27=9,1,0)</f>
        <v>0</v>
      </c>
      <c r="Z27" s="197" t="str">
        <f aca="false">IF(B27=1,"07:36",IF(B27=2,"07:36",IF(B27=3,"07:36",IF(B27=6,"07:36",IF(B27=7,"7:36",IF(B27=8,"07:36",IF(B27=9,"07:36",IF(B27=5,"07:36","00:00"))))))))</f>
        <v>07:36</v>
      </c>
      <c r="AA27" s="197" t="str">
        <f aca="false">IF(B27=1,"00:00",IF(B27=2,"7:36",IF(B27=3,"03:48",IF(B27=6,"07:36",IF(B27=7,"07:36",IF(B27=8,"07:36",IF(B27=9,"00:00",IF(B27=5,"07:36","00:00"))))))))</f>
        <v>00:00</v>
      </c>
      <c r="AB27" s="198" t="n">
        <v>0.916666666666667</v>
      </c>
      <c r="AC27" s="198" t="n">
        <v>0.25</v>
      </c>
      <c r="AD27" s="199" t="n">
        <f aca="false">IF(D27&lt;AC27,IF(E27&lt;AC27,E27-D27,AC27-D27),"00:00")+IF(E27&gt;AB27,IF(D27&gt;AB27,E27-D27,E27-AB27),"00:00")</f>
        <v>0</v>
      </c>
      <c r="AE27" s="199" t="n">
        <f aca="false">IF(F27&lt;AC27,IF(G27&lt;AC27,G27-F27,AC27-F27),"00:00")+IF(G27&gt;AB27,IF(F27&gt;AB27,G27-F27,G27-AB27),"00:00")</f>
        <v>0</v>
      </c>
      <c r="AF27" s="199" t="n">
        <f aca="false">IF(H27&lt;AC27,IF(I27&lt;AC27,I27-H27,AC27-H27),"00:00")+IF(I27&gt;AB27,IF(H27&gt;AB27,I27-H27,I27-AB27),"00:00")</f>
        <v>0</v>
      </c>
      <c r="AG27" s="195" t="n">
        <v>0.791666666666667</v>
      </c>
      <c r="AH27" s="195" t="n">
        <v>0.916666666666667</v>
      </c>
      <c r="AI27" s="195" t="str">
        <f aca="false">IF(E27&lt;AG27,"00:00",IF(D27&gt;=AH27,"00:00",(IF(D27&gt;=AG27,IF(E27&lt;AH27,E27-D27,AH27-D27),IF(E27&gt;AH27,AH27-AG27,E27-AG27)))))</f>
        <v>00:00</v>
      </c>
      <c r="AJ27" s="195" t="str">
        <f aca="false">IF(G27&lt;AG27,"00:00",IF(F27&gt;=AH27,"00:00",(IF(F27&gt;=AG27,IF(G27&lt;AH27,G27-F27,AH27-F27),IF(G27&gt;AH27,AH27-AG27,G27-AG27)))))</f>
        <v>00:00</v>
      </c>
      <c r="AK27" s="195" t="str">
        <f aca="false">IF(I27&lt;AG27,"00:00",IF(H27&gt;=AH27,"00:00",(IF(H27&gt;=AG27,IF(I27&lt;AH27,I27-H27,AH27-H27),IF(I27&gt;AH27,AH27-AG27,I27-AG27)))))</f>
        <v>00:00</v>
      </c>
      <c r="AL27" s="200" t="n">
        <f aca="false">IF(C27="J",E27-D27,IF(E27-D27&lt;zes,E27-D27,IF(E27-D27&lt;vier,E27-D27-dertig,IF(E27-D27&lt;twee,E27-D27-zestig,E27-D27-negentig))))</f>
        <v>0</v>
      </c>
      <c r="AM27" s="200" t="n">
        <f aca="false">IF(C27="J",G27-F27,IF(G27-F27&lt;zes,G27-F27,IF(G27-F27&lt;vier,G27-F27-dertig,IF(G27-F27&lt;twee,G27-F27-zestig,G27-F27-negentig))))</f>
        <v>0</v>
      </c>
      <c r="AN27" s="200" t="n">
        <f aca="false">IF(C27="J",I27-H27,IF(I27-H27&lt;zes,I27-H27,IF(I27-H27&lt;vier,I27-H27-dertig,IF(I27-H27&lt;twee,I27-H27-zestig,I27-H27-negentig))))</f>
        <v>0</v>
      </c>
      <c r="AO27" s="200" t="n">
        <f aca="false">AL27+AM27++AN27+AA27</f>
        <v>0</v>
      </c>
      <c r="AP27" s="175"/>
      <c r="AQ27" s="175"/>
      <c r="AR27" s="175"/>
      <c r="AS27" s="175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98"/>
      <c r="BE27" s="98"/>
      <c r="BF27" s="98"/>
      <c r="BG27" s="98"/>
      <c r="BH27" s="98"/>
    </row>
    <row r="28" customFormat="false" ht="12.75" hidden="false" customHeight="false" outlineLevel="0" collapsed="false">
      <c r="A28" s="185" t="n">
        <v>42756</v>
      </c>
      <c r="B28" s="186" t="n">
        <v>4</v>
      </c>
      <c r="C28" s="187" t="s">
        <v>151</v>
      </c>
      <c r="D28" s="188"/>
      <c r="E28" s="188"/>
      <c r="F28" s="202"/>
      <c r="G28" s="188"/>
      <c r="H28" s="193"/>
      <c r="I28" s="190"/>
      <c r="J28" s="190" t="n">
        <f aca="false">AO28</f>
        <v>0</v>
      </c>
      <c r="K28" s="190" t="n">
        <f aca="false">SUM(K27,J28)</f>
        <v>0.316666666666667</v>
      </c>
      <c r="L28" s="190" t="n">
        <f aca="false">SUM(L27+Z28)</f>
        <v>5.06666666666667</v>
      </c>
      <c r="M28" s="191" t="str">
        <f aca="false">IF(K28&gt;=L28,"+","-")</f>
        <v>-</v>
      </c>
      <c r="N28" s="192" t="n">
        <f aca="false">IF(K28=L28,"00:00",IF(K28&gt;L28,K28-L28,L28-K28))</f>
        <v>4.75</v>
      </c>
      <c r="O28" s="201"/>
      <c r="P28" s="201"/>
      <c r="Q28" s="126"/>
      <c r="R28" s="194"/>
      <c r="S28" s="195" t="n">
        <f aca="false">SUM(AD28:AF28)</f>
        <v>0</v>
      </c>
      <c r="T28" s="195" t="n">
        <f aca="false">SUM(AI28:AK28)</f>
        <v>0</v>
      </c>
      <c r="U28" s="195" t="n">
        <f aca="false">IF(B28=4,J28,IF(B28=9,J28,"00:00"))</f>
        <v>0</v>
      </c>
      <c r="V28" s="195" t="n">
        <f aca="false">IF(B28=7,"07:36"+V27,"00:00"+V27)</f>
        <v>0</v>
      </c>
      <c r="W28" s="195" t="n">
        <f aca="false">IF(B28=2,"07:36"+W27,IF(B28=3,"03:48"+W27,"00:00"+W27))</f>
        <v>0</v>
      </c>
      <c r="X28" s="196" t="n">
        <f aca="false">IF(B28=8,1,IF(B28=9,1,0))</f>
        <v>0</v>
      </c>
      <c r="Y28" s="196" t="n">
        <f aca="false">IF(B28=9,1,0)</f>
        <v>0</v>
      </c>
      <c r="Z28" s="197" t="str">
        <f aca="false">IF(B28=1,"07:36",IF(B28=2,"07:36",IF(B28=3,"07:36",IF(B28=6,"07:36",IF(B28=7,"7:36",IF(B28=8,"07:36",IF(B28=9,"07:36",IF(B28=5,"07:36","00:00"))))))))</f>
        <v>00:00</v>
      </c>
      <c r="AA28" s="197" t="str">
        <f aca="false">IF(B28=1,"00:00",IF(B28=2,"7:36",IF(B28=3,"03:48",IF(B28=6,"07:36",IF(B28=7,"07:36",IF(B28=8,"07:36",IF(B28=9,"00:00",IF(B28=5,"07:36","00:00"))))))))</f>
        <v>00:00</v>
      </c>
      <c r="AB28" s="198" t="n">
        <v>0.916666666666667</v>
      </c>
      <c r="AC28" s="198" t="n">
        <v>0.25</v>
      </c>
      <c r="AD28" s="199" t="n">
        <f aca="false">IF(D28&lt;AC28,IF(E28&lt;AC28,E28-D28,AC28-D28),"00:00")+IF(E28&gt;AB28,IF(D28&gt;AB28,E28-D28,E28-AB28),"00:00")</f>
        <v>0</v>
      </c>
      <c r="AE28" s="199" t="n">
        <f aca="false">IF(F28&lt;AC28,IF(G28&lt;AC28,G28-F28,AC28-F28),"00:00")+IF(G28&gt;AB28,IF(F28&gt;AB28,G28-F28,G28-AB28),"00:00")</f>
        <v>0</v>
      </c>
      <c r="AF28" s="199" t="n">
        <f aca="false">IF(H28&lt;AC28,IF(I28&lt;AC28,I28-H28,AC28-H28),"00:00")+IF(I28&gt;AB28,IF(H28&gt;AB28,I28-H28,I28-AB28),"00:00")</f>
        <v>0</v>
      </c>
      <c r="AG28" s="195" t="n">
        <v>0.791666666666667</v>
      </c>
      <c r="AH28" s="195" t="n">
        <v>0.916666666666667</v>
      </c>
      <c r="AI28" s="195" t="str">
        <f aca="false">IF(E28&lt;AG28,"00:00",IF(D28&gt;=AH28,"00:00",(IF(D28&gt;=AG28,IF(E28&lt;AH28,E28-D28,AH28-D28),IF(E28&gt;AH28,AH28-AG28,E28-AG28)))))</f>
        <v>00:00</v>
      </c>
      <c r="AJ28" s="195" t="str">
        <f aca="false">IF(G28&lt;AG28,"00:00",IF(F28&gt;=AH28,"00:00",(IF(F28&gt;=AG28,IF(G28&lt;AH28,G28-F28,AH28-F28),IF(G28&gt;AH28,AH28-AG28,G28-AG28)))))</f>
        <v>00:00</v>
      </c>
      <c r="AK28" s="195" t="str">
        <f aca="false">IF(I28&lt;AG28,"00:00",IF(H28&gt;=AH28,"00:00",(IF(H28&gt;=AG28,IF(I28&lt;AH28,I28-H28,AH28-H28),IF(I28&gt;AH28,AH28-AG28,I28-AG28)))))</f>
        <v>00:00</v>
      </c>
      <c r="AL28" s="200" t="n">
        <f aca="false">IF(C28="J",E28-D28,IF(E28-D28&lt;zes,E28-D28,IF(E28-D28&lt;vier,E28-D28-dertig,IF(E28-D28&lt;twee,E28-D28-zestig,E28-D28-negentig))))</f>
        <v>0</v>
      </c>
      <c r="AM28" s="200" t="n">
        <f aca="false">IF(C28="J",G28-F28,IF(G28-F28&lt;zes,G28-F28,IF(G28-F28&lt;vier,G28-F28-dertig,IF(G28-F28&lt;twee,G28-F28-zestig,G28-F28-negentig))))</f>
        <v>0</v>
      </c>
      <c r="AN28" s="200" t="n">
        <f aca="false">IF(C28="J",I28-H28,IF(I28-H28&lt;zes,I28-H28,IF(I28-H28&lt;vier,I28-H28-dertig,IF(I28-H28&lt;twee,I28-H28-zestig,I28-H28-negentig))))</f>
        <v>0</v>
      </c>
      <c r="AO28" s="200" t="n">
        <f aca="false">AL28+AM28++AN28+AA28</f>
        <v>0</v>
      </c>
      <c r="AP28" s="175"/>
      <c r="AQ28" s="175"/>
      <c r="AR28" s="175"/>
      <c r="AS28" s="175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98"/>
      <c r="BE28" s="98"/>
      <c r="BF28" s="98"/>
      <c r="BG28" s="98"/>
      <c r="BH28" s="98"/>
    </row>
    <row r="29" customFormat="false" ht="12.75" hidden="false" customHeight="false" outlineLevel="0" collapsed="false">
      <c r="A29" s="185" t="n">
        <v>42757</v>
      </c>
      <c r="B29" s="186" t="n">
        <v>4</v>
      </c>
      <c r="C29" s="187" t="s">
        <v>151</v>
      </c>
      <c r="D29" s="188"/>
      <c r="E29" s="188"/>
      <c r="F29" s="202"/>
      <c r="G29" s="188"/>
      <c r="H29" s="193"/>
      <c r="I29" s="190"/>
      <c r="J29" s="190" t="n">
        <f aca="false">AO29</f>
        <v>0</v>
      </c>
      <c r="K29" s="190" t="n">
        <f aca="false">SUM(K28,J29)</f>
        <v>0.316666666666667</v>
      </c>
      <c r="L29" s="190" t="n">
        <f aca="false">SUM(L28+Z29)</f>
        <v>5.06666666666667</v>
      </c>
      <c r="M29" s="191" t="str">
        <f aca="false">IF(K29&gt;=L29,"+","-")</f>
        <v>-</v>
      </c>
      <c r="N29" s="192" t="n">
        <f aca="false">IF(K29=L29,"00:00",IF(K29&gt;L29,K29-L29,L29-K29))</f>
        <v>4.75</v>
      </c>
      <c r="O29" s="203"/>
      <c r="P29" s="203"/>
      <c r="Q29" s="204"/>
      <c r="R29" s="194"/>
      <c r="S29" s="195" t="n">
        <f aca="false">SUM(AD29:AF29)</f>
        <v>0</v>
      </c>
      <c r="T29" s="195" t="n">
        <f aca="false">SUM(AI29:AK29)</f>
        <v>0</v>
      </c>
      <c r="U29" s="195" t="n">
        <f aca="false">IF(B29=4,J29,IF(B29=9,J29,"00:00"))</f>
        <v>0</v>
      </c>
      <c r="V29" s="195" t="n">
        <f aca="false">IF(B29=7,"07:36"+V28,"00:00"+V28)</f>
        <v>0</v>
      </c>
      <c r="W29" s="195" t="n">
        <f aca="false">IF(B29=2,"07:36"+W28,IF(B29=3,"03:48"+W28,"00:00"+W28))</f>
        <v>0</v>
      </c>
      <c r="X29" s="196" t="n">
        <f aca="false">IF(B29=8,1,IF(B29=9,1,0))</f>
        <v>0</v>
      </c>
      <c r="Y29" s="196" t="n">
        <f aca="false">IF(B29=9,1,0)</f>
        <v>0</v>
      </c>
      <c r="Z29" s="197" t="str">
        <f aca="false">IF(B29=1,"07:36",IF(B29=2,"07:36",IF(B29=3,"07:36",IF(B29=6,"07:36",IF(B29=7,"7:36",IF(B29=8,"07:36",IF(B29=9,"07:36",IF(B29=5,"07:36","00:00"))))))))</f>
        <v>00:00</v>
      </c>
      <c r="AA29" s="197" t="str">
        <f aca="false">IF(B29=1,"00:00",IF(B29=2,"7:36",IF(B29=3,"03:48",IF(B29=6,"07:36",IF(B29=7,"07:36",IF(B29=8,"07:36",IF(B29=9,"00:00",IF(B29=5,"07:36","00:00"))))))))</f>
        <v>00:00</v>
      </c>
      <c r="AB29" s="198" t="n">
        <v>0.916666666666667</v>
      </c>
      <c r="AC29" s="198" t="n">
        <v>0.25</v>
      </c>
      <c r="AD29" s="199" t="n">
        <f aca="false">IF(D29&lt;AC29,IF(E29&lt;AC29,E29-D29,AC29-D29),"00:00")+IF(E29&gt;AB29,IF(D29&gt;AB29,E29-D29,E29-AB29),"00:00")</f>
        <v>0</v>
      </c>
      <c r="AE29" s="199" t="n">
        <f aca="false">IF(F29&lt;AC29,IF(G29&lt;AC29,G29-F29,AC29-F29),"00:00")+IF(G29&gt;AB29,IF(F29&gt;AB29,G29-F29,G29-AB29),"00:00")</f>
        <v>0</v>
      </c>
      <c r="AF29" s="199" t="n">
        <f aca="false">IF(H29&lt;AC29,IF(I29&lt;AC29,I29-H29,AC29-H29),"00:00")+IF(I29&gt;AB29,IF(H29&gt;AB29,I29-H29,I29-AB29),"00:00")</f>
        <v>0</v>
      </c>
      <c r="AG29" s="195" t="n">
        <v>0.791666666666667</v>
      </c>
      <c r="AH29" s="195" t="n">
        <v>0.916666666666667</v>
      </c>
      <c r="AI29" s="195" t="str">
        <f aca="false">IF(E29&lt;AG29,"00:00",IF(D29&gt;=AH29,"00:00",(IF(D29&gt;=AG29,IF(E29&lt;AH29,E29-D29,AH29-D29),IF(E29&gt;AH29,AH29-AG29,E29-AG29)))))</f>
        <v>00:00</v>
      </c>
      <c r="AJ29" s="195" t="str">
        <f aca="false">IF(G29&lt;AG29,"00:00",IF(F29&gt;=AH29,"00:00",(IF(F29&gt;=AG29,IF(G29&lt;AH29,G29-F29,AH29-F29),IF(G29&gt;AH29,AH29-AG29,G29-AG29)))))</f>
        <v>00:00</v>
      </c>
      <c r="AK29" s="195" t="str">
        <f aca="false">IF(I29&lt;AG29,"00:00",IF(H29&gt;=AH29,"00:00",(IF(H29&gt;=AG29,IF(I29&lt;AH29,I29-H29,AH29-H29),IF(I29&gt;AH29,AH29-AG29,I29-AG29)))))</f>
        <v>00:00</v>
      </c>
      <c r="AL29" s="200" t="n">
        <f aca="false">IF(C29="J",E29-D29,IF(E29-D29&lt;zes,E29-D29,IF(E29-D29&lt;vier,E29-D29-dertig,IF(E29-D29&lt;twee,E29-D29-zestig,E29-D29-negentig))))</f>
        <v>0</v>
      </c>
      <c r="AM29" s="200" t="n">
        <f aca="false">IF(C29="J",G29-F29,IF(G29-F29&lt;zes,G29-F29,IF(G29-F29&lt;vier,G29-F29-dertig,IF(G29-F29&lt;twee,G29-F29-zestig,G29-F29-negentig))))</f>
        <v>0</v>
      </c>
      <c r="AN29" s="200" t="n">
        <f aca="false">IF(C29="J",I29-H29,IF(I29-H29&lt;zes,I29-H29,IF(I29-H29&lt;vier,I29-H29-dertig,IF(I29-H29&lt;twee,I29-H29-zestig,I29-H29-negentig))))</f>
        <v>0</v>
      </c>
      <c r="AO29" s="200" t="n">
        <f aca="false">AL29+AM29++AN29+AA29</f>
        <v>0</v>
      </c>
      <c r="AP29" s="175"/>
      <c r="AQ29" s="175"/>
      <c r="AR29" s="175"/>
      <c r="AS29" s="175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98"/>
      <c r="BE29" s="98"/>
      <c r="BF29" s="98"/>
      <c r="BG29" s="98"/>
      <c r="BH29" s="98"/>
    </row>
    <row r="30" customFormat="false" ht="12.75" hidden="false" customHeight="false" outlineLevel="0" collapsed="false">
      <c r="A30" s="185" t="n">
        <v>42758</v>
      </c>
      <c r="B30" s="186" t="n">
        <v>1</v>
      </c>
      <c r="C30" s="187" t="s">
        <v>151</v>
      </c>
      <c r="D30" s="188"/>
      <c r="E30" s="188"/>
      <c r="F30" s="202"/>
      <c r="G30" s="188"/>
      <c r="H30" s="193"/>
      <c r="I30" s="190"/>
      <c r="J30" s="190" t="n">
        <f aca="false">AO30</f>
        <v>0</v>
      </c>
      <c r="K30" s="190" t="n">
        <f aca="false">SUM(K29,J30)</f>
        <v>0.316666666666667</v>
      </c>
      <c r="L30" s="190" t="n">
        <f aca="false">SUM(L29+Z30)</f>
        <v>5.38333333333333</v>
      </c>
      <c r="M30" s="191" t="str">
        <f aca="false">IF(K30&gt;=L30,"+","-")</f>
        <v>-</v>
      </c>
      <c r="N30" s="192" t="n">
        <f aca="false">IF(K30=L30,"00:00",IF(K30&gt;L30,K30-L30,L30-K30))</f>
        <v>5.06666666666667</v>
      </c>
      <c r="O30" s="201"/>
      <c r="P30" s="201"/>
      <c r="Q30" s="126"/>
      <c r="R30" s="194"/>
      <c r="S30" s="195" t="n">
        <f aca="false">SUM(AD30:AF30)</f>
        <v>0</v>
      </c>
      <c r="T30" s="195" t="n">
        <f aca="false">SUM(AI30:AK30)</f>
        <v>0</v>
      </c>
      <c r="U30" s="195" t="str">
        <f aca="false">IF(B30=4,J30,IF(B30=9,J30,"00:00"))</f>
        <v>00:00</v>
      </c>
      <c r="V30" s="195" t="n">
        <f aca="false">IF(B30=7,"07:36"+V29,"00:00"+V29)</f>
        <v>0</v>
      </c>
      <c r="W30" s="195" t="n">
        <f aca="false">IF(B30=2,"07:36"+W29,IF(B30=3,"03:48"+W29,"00:00"+W29))</f>
        <v>0</v>
      </c>
      <c r="X30" s="196" t="n">
        <f aca="false">IF(B30=8,1,IF(B30=9,1,0))</f>
        <v>0</v>
      </c>
      <c r="Y30" s="196" t="n">
        <f aca="false">IF(B30=9,1,0)</f>
        <v>0</v>
      </c>
      <c r="Z30" s="197" t="str">
        <f aca="false">IF(B30=1,"07:36",IF(B30=2,"07:36",IF(B30=3,"07:36",IF(B30=6,"07:36",IF(B30=7,"7:36",IF(B30=8,"07:36",IF(B30=9,"07:36",IF(B30=5,"07:36","00:00"))))))))</f>
        <v>07:36</v>
      </c>
      <c r="AA30" s="197" t="str">
        <f aca="false">IF(B30=1,"00:00",IF(B30=2,"7:36",IF(B30=3,"03:48",IF(B30=6,"07:36",IF(B30=7,"07:36",IF(B30=8,"07:36",IF(B30=9,"00:00",IF(B30=5,"07:36","00:00"))))))))</f>
        <v>00:00</v>
      </c>
      <c r="AB30" s="198" t="n">
        <v>0.916666666666667</v>
      </c>
      <c r="AC30" s="198" t="n">
        <v>0.25</v>
      </c>
      <c r="AD30" s="199" t="n">
        <f aca="false">IF(D30&lt;AC30,IF(E30&lt;AC30,E30-D30,AC30-D30),"00:00")+IF(E30&gt;AB30,IF(D30&gt;AB30,E30-D30,E30-AB30),"00:00")</f>
        <v>0</v>
      </c>
      <c r="AE30" s="199" t="n">
        <f aca="false">IF(F30&lt;AC30,IF(G30&lt;AC30,G30-F30,AC30-F30),"00:00")+IF(G30&gt;AB30,IF(F30&gt;AB30,G30-F30,G30-AB30),"00:00")</f>
        <v>0</v>
      </c>
      <c r="AF30" s="199" t="n">
        <f aca="false">IF(H30&lt;AC30,IF(I30&lt;AC30,I30-H30,AC30-H30),"00:00")+IF(I30&gt;AB30,IF(H30&gt;AB30,I30-H30,I30-AB30),"00:00")</f>
        <v>0</v>
      </c>
      <c r="AG30" s="195" t="n">
        <v>0.791666666666667</v>
      </c>
      <c r="AH30" s="195" t="n">
        <v>0.916666666666667</v>
      </c>
      <c r="AI30" s="195" t="str">
        <f aca="false">IF(E30&lt;AG30,"00:00",IF(D30&gt;=AH30,"00:00",(IF(D30&gt;=AG30,IF(E30&lt;AH30,E30-D30,AH30-D30),IF(E30&gt;AH30,AH30-AG30,E30-AG30)))))</f>
        <v>00:00</v>
      </c>
      <c r="AJ30" s="195" t="str">
        <f aca="false">IF(G30&lt;AG30,"00:00",IF(F30&gt;=AH30,"00:00",(IF(F30&gt;=AG30,IF(G30&lt;AH30,G30-F30,AH30-F30),IF(G30&gt;AH30,AH30-AG30,G30-AG30)))))</f>
        <v>00:00</v>
      </c>
      <c r="AK30" s="195" t="str">
        <f aca="false">IF(I30&lt;AG30,"00:00",IF(H30&gt;=AH30,"00:00",(IF(H30&gt;=AG30,IF(I30&lt;AH30,I30-H30,AH30-H30),IF(I30&gt;AH30,AH30-AG30,I30-AG30)))))</f>
        <v>00:00</v>
      </c>
      <c r="AL30" s="200" t="n">
        <f aca="false">IF(C30="J",E30-D30,IF(E30-D30&lt;zes,E30-D30,IF(E30-D30&lt;vier,E30-D30-dertig,IF(E30-D30&lt;twee,E30-D30-zestig,E30-D30-negentig))))</f>
        <v>0</v>
      </c>
      <c r="AM30" s="200" t="n">
        <f aca="false">IF(C30="J",G30-F30,IF(G30-F30&lt;zes,G30-F30,IF(G30-F30&lt;vier,G30-F30-dertig,IF(G30-F30&lt;twee,G30-F30-zestig,G30-F30-negentig))))</f>
        <v>0</v>
      </c>
      <c r="AN30" s="200" t="n">
        <f aca="false">IF(C30="J",I30-H30,IF(I30-H30&lt;zes,I30-H30,IF(I30-H30&lt;vier,I30-H30-dertig,IF(I30-H30&lt;twee,I30-H30-zestig,I30-H30-negentig))))</f>
        <v>0</v>
      </c>
      <c r="AO30" s="200" t="n">
        <f aca="false">AL30+AM30++AN30+AA30</f>
        <v>0</v>
      </c>
      <c r="AP30" s="175"/>
      <c r="AQ30" s="175"/>
      <c r="AR30" s="175"/>
      <c r="AS30" s="175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98"/>
      <c r="BE30" s="98"/>
      <c r="BF30" s="98"/>
      <c r="BG30" s="98"/>
      <c r="BH30" s="98"/>
    </row>
    <row r="31" customFormat="false" ht="12.75" hidden="false" customHeight="false" outlineLevel="0" collapsed="false">
      <c r="A31" s="185" t="n">
        <v>42759</v>
      </c>
      <c r="B31" s="186" t="n">
        <v>1</v>
      </c>
      <c r="C31" s="187" t="s">
        <v>151</v>
      </c>
      <c r="D31" s="188"/>
      <c r="E31" s="188"/>
      <c r="F31" s="202"/>
      <c r="G31" s="188"/>
      <c r="H31" s="193"/>
      <c r="I31" s="190"/>
      <c r="J31" s="190" t="n">
        <f aca="false">AO31</f>
        <v>0</v>
      </c>
      <c r="K31" s="190" t="n">
        <f aca="false">SUM(K30,J31)</f>
        <v>0.316666666666667</v>
      </c>
      <c r="L31" s="190" t="n">
        <f aca="false">SUM(L30+Z31)</f>
        <v>5.7</v>
      </c>
      <c r="M31" s="191" t="str">
        <f aca="false">IF(K31&gt;=L31,"+","-")</f>
        <v>-</v>
      </c>
      <c r="N31" s="192" t="n">
        <f aca="false">IF(K31=L31,"00:00",IF(K31&gt;L31,K31-L31,L31-K31))</f>
        <v>5.38333333333333</v>
      </c>
      <c r="O31" s="201"/>
      <c r="P31" s="201"/>
      <c r="Q31" s="126"/>
      <c r="R31" s="194"/>
      <c r="S31" s="195" t="n">
        <f aca="false">SUM(AD31:AF31)</f>
        <v>0</v>
      </c>
      <c r="T31" s="195" t="n">
        <f aca="false">SUM(AI31:AK31)</f>
        <v>0</v>
      </c>
      <c r="U31" s="195" t="str">
        <f aca="false">IF(B31=4,J31,IF(B31=9,J31,"00:00"))</f>
        <v>00:00</v>
      </c>
      <c r="V31" s="195" t="n">
        <f aca="false">IF(B31=7,"07:36"+V30,"00:00"+V30)</f>
        <v>0</v>
      </c>
      <c r="W31" s="195" t="n">
        <f aca="false">IF(B31=2,"07:36"+W30,IF(B31=3,"03:48"+W30,"00:00"+W30))</f>
        <v>0</v>
      </c>
      <c r="X31" s="196" t="n">
        <f aca="false">IF(B31=8,1,IF(B31=9,1,0))</f>
        <v>0</v>
      </c>
      <c r="Y31" s="196" t="n">
        <f aca="false">IF(B31=9,1,0)</f>
        <v>0</v>
      </c>
      <c r="Z31" s="197" t="str">
        <f aca="false">IF(B31=1,"07:36",IF(B31=2,"07:36",IF(B31=3,"07:36",IF(B31=6,"07:36",IF(B31=7,"7:36",IF(B31=8,"07:36",IF(B31=9,"07:36",IF(B31=5,"07:36","00:00"))))))))</f>
        <v>07:36</v>
      </c>
      <c r="AA31" s="197" t="str">
        <f aca="false">IF(B31=1,"00:00",IF(B31=2,"7:36",IF(B31=3,"03:48",IF(B31=6,"07:36",IF(B31=7,"07:36",IF(B31=8,"07:36",IF(B31=9,"00:00",IF(B31=5,"07:36","00:00"))))))))</f>
        <v>00:00</v>
      </c>
      <c r="AB31" s="198" t="n">
        <v>0.916666666666667</v>
      </c>
      <c r="AC31" s="198" t="n">
        <v>0.25</v>
      </c>
      <c r="AD31" s="199" t="n">
        <f aca="false">IF(D31&lt;AC31,IF(E31&lt;AC31,E31-D31,AC31-D31),"00:00")+IF(E31&gt;AB31,IF(D31&gt;AB31,E31-D31,E31-AB31),"00:00")</f>
        <v>0</v>
      </c>
      <c r="AE31" s="199" t="n">
        <f aca="false">IF(F31&lt;AC31,IF(G31&lt;AC31,G31-F31,AC31-F31),"00:00")+IF(G31&gt;AB31,IF(F31&gt;AB31,G31-F31,G31-AB31),"00:00")</f>
        <v>0</v>
      </c>
      <c r="AF31" s="199" t="n">
        <f aca="false">IF(H31&lt;AC31,IF(I31&lt;AC31,I31-H31,AC31-H31),"00:00")+IF(I31&gt;AB31,IF(H31&gt;AB31,I31-H31,I31-AB31),"00:00")</f>
        <v>0</v>
      </c>
      <c r="AG31" s="195" t="n">
        <v>0.791666666666667</v>
      </c>
      <c r="AH31" s="195" t="n">
        <v>0.916666666666667</v>
      </c>
      <c r="AI31" s="195" t="str">
        <f aca="false">IF(E31&lt;AG31,"00:00",IF(D31&gt;=AH31,"00:00",(IF(D31&gt;=AG31,IF(E31&lt;AH31,E31-D31,AH31-D31),IF(E31&gt;AH31,AH31-AG31,E31-AG31)))))</f>
        <v>00:00</v>
      </c>
      <c r="AJ31" s="195" t="str">
        <f aca="false">IF(G31&lt;AG31,"00:00",IF(F31&gt;=AH31,"00:00",(IF(F31&gt;=AG31,IF(G31&lt;AH31,G31-F31,AH31-F31),IF(G31&gt;AH31,AH31-AG31,G31-AG31)))))</f>
        <v>00:00</v>
      </c>
      <c r="AK31" s="195" t="str">
        <f aca="false">IF(I31&lt;AG31,"00:00",IF(H31&gt;=AH31,"00:00",(IF(H31&gt;=AG31,IF(I31&lt;AH31,I31-H31,AH31-H31),IF(I31&gt;AH31,AH31-AG31,I31-AG31)))))</f>
        <v>00:00</v>
      </c>
      <c r="AL31" s="200" t="n">
        <f aca="false">IF(C31="J",E31-D31,IF(E31-D31&lt;zes,E31-D31,IF(E31-D31&lt;vier,E31-D31-dertig,IF(E31-D31&lt;twee,E31-D31-zestig,E31-D31-negentig))))</f>
        <v>0</v>
      </c>
      <c r="AM31" s="200" t="n">
        <f aca="false">IF(C31="J",G31-F31,IF(G31-F31&lt;zes,G31-F31,IF(G31-F31&lt;vier,G31-F31-dertig,IF(G31-F31&lt;twee,G31-F31-zestig,G31-F31-negentig))))</f>
        <v>0</v>
      </c>
      <c r="AN31" s="200" t="n">
        <f aca="false">IF(C31="J",I31-H31,IF(I31-H31&lt;zes,I31-H31,IF(I31-H31&lt;vier,I31-H31-dertig,IF(I31-H31&lt;twee,I31-H31-zestig,I31-H31-negentig))))</f>
        <v>0</v>
      </c>
      <c r="AO31" s="200" t="n">
        <f aca="false">AL31+AM31++AN31+AA31</f>
        <v>0</v>
      </c>
      <c r="AP31" s="175"/>
      <c r="AQ31" s="175"/>
      <c r="AR31" s="175"/>
      <c r="AS31" s="175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98"/>
      <c r="BE31" s="98"/>
      <c r="BF31" s="98"/>
      <c r="BG31" s="98"/>
      <c r="BH31" s="98"/>
    </row>
    <row r="32" customFormat="false" ht="12.75" hidden="false" customHeight="false" outlineLevel="0" collapsed="false">
      <c r="A32" s="185" t="n">
        <v>42760</v>
      </c>
      <c r="B32" s="186" t="n">
        <v>1</v>
      </c>
      <c r="C32" s="187" t="s">
        <v>151</v>
      </c>
      <c r="D32" s="188"/>
      <c r="E32" s="188"/>
      <c r="F32" s="202"/>
      <c r="G32" s="188"/>
      <c r="H32" s="193"/>
      <c r="I32" s="190"/>
      <c r="J32" s="190" t="n">
        <f aca="false">AO32</f>
        <v>0</v>
      </c>
      <c r="K32" s="190" t="n">
        <f aca="false">SUM(K31,J32)</f>
        <v>0.316666666666667</v>
      </c>
      <c r="L32" s="190" t="n">
        <f aca="false">SUM(L31+Z32)</f>
        <v>6.01666666666666</v>
      </c>
      <c r="M32" s="191" t="str">
        <f aca="false">IF(K32&gt;=L32,"+","-")</f>
        <v>-</v>
      </c>
      <c r="N32" s="192" t="n">
        <f aca="false">IF(K32=L32,"00:00",IF(K32&gt;L32,K32-L32,L32-K32))</f>
        <v>5.7</v>
      </c>
      <c r="O32" s="201"/>
      <c r="P32" s="201"/>
      <c r="Q32" s="126"/>
      <c r="R32" s="194"/>
      <c r="S32" s="195" t="n">
        <f aca="false">SUM(AD32:AF32)</f>
        <v>0</v>
      </c>
      <c r="T32" s="195" t="n">
        <f aca="false">SUM(AI32:AK32)</f>
        <v>0</v>
      </c>
      <c r="U32" s="195" t="str">
        <f aca="false">IF(B32=4,J32,IF(B32=9,J32,"00:00"))</f>
        <v>00:00</v>
      </c>
      <c r="V32" s="195" t="n">
        <f aca="false">IF(B32=7,"07:36"+V31,"00:00"+V31)</f>
        <v>0</v>
      </c>
      <c r="W32" s="195" t="n">
        <f aca="false">IF(B32=2,"07:36"+W31,IF(B32=3,"03:48"+W31,"00:00"+W31))</f>
        <v>0</v>
      </c>
      <c r="X32" s="196" t="n">
        <f aca="false">IF(B32=8,1,IF(B32=9,1,0))</f>
        <v>0</v>
      </c>
      <c r="Y32" s="196" t="n">
        <f aca="false">IF(B32=9,1,0)</f>
        <v>0</v>
      </c>
      <c r="Z32" s="197" t="str">
        <f aca="false">IF(B32=1,"07:36",IF(B32=2,"07:36",IF(B32=3,"07:36",IF(B32=6,"07:36",IF(B32=7,"7:36",IF(B32=8,"07:36",IF(B32=9,"07:36",IF(B32=5,"07:36","00:00"))))))))</f>
        <v>07:36</v>
      </c>
      <c r="AA32" s="197" t="str">
        <f aca="false">IF(B32=1,"00:00",IF(B32=2,"7:36",IF(B32=3,"03:48",IF(B32=6,"07:36",IF(B32=7,"07:36",IF(B32=8,"07:36",IF(B32=9,"00:00",IF(B32=5,"07:36","00:00"))))))))</f>
        <v>00:00</v>
      </c>
      <c r="AB32" s="198" t="n">
        <v>0.916666666666667</v>
      </c>
      <c r="AC32" s="198" t="n">
        <v>0.25</v>
      </c>
      <c r="AD32" s="199" t="n">
        <f aca="false">IF(D32&lt;AC32,IF(E32&lt;AC32,E32-D32,AC32-D32),"00:00")+IF(E32&gt;AB32,IF(D32&gt;AB32,E32-D32,E32-AB32),"00:00")</f>
        <v>0</v>
      </c>
      <c r="AE32" s="199" t="n">
        <f aca="false">IF(F32&lt;AC32,IF(G32&lt;AC32,G32-F32,AC32-F32),"00:00")+IF(G32&gt;AB32,IF(F32&gt;AB32,G32-F32,G32-AB32),"00:00")</f>
        <v>0</v>
      </c>
      <c r="AF32" s="199" t="n">
        <f aca="false">IF(H32&lt;AC32,IF(I32&lt;AC32,I32-H32,AC32-H32),"00:00")+IF(I32&gt;AB32,IF(H32&gt;AB32,I32-H32,I32-AB32),"00:00")</f>
        <v>0</v>
      </c>
      <c r="AG32" s="195" t="n">
        <v>0.791666666666667</v>
      </c>
      <c r="AH32" s="195" t="n">
        <v>0.916666666666667</v>
      </c>
      <c r="AI32" s="195" t="str">
        <f aca="false">IF(E32&lt;AG32,"00:00",IF(D32&gt;=AH32,"00:00",(IF(D32&gt;=AG32,IF(E32&lt;AH32,E32-D32,AH32-D32),IF(E32&gt;AH32,AH32-AG32,E32-AG32)))))</f>
        <v>00:00</v>
      </c>
      <c r="AJ32" s="195" t="str">
        <f aca="false">IF(G32&lt;AG32,"00:00",IF(F32&gt;=AH32,"00:00",(IF(F32&gt;=AG32,IF(G32&lt;AH32,G32-F32,AH32-F32),IF(G32&gt;AH32,AH32-AG32,G32-AG32)))))</f>
        <v>00:00</v>
      </c>
      <c r="AK32" s="195" t="str">
        <f aca="false">IF(I32&lt;AG32,"00:00",IF(H32&gt;=AH32,"00:00",(IF(H32&gt;=AG32,IF(I32&lt;AH32,I32-H32,AH32-H32),IF(I32&gt;AH32,AH32-AG32,I32-AG32)))))</f>
        <v>00:00</v>
      </c>
      <c r="AL32" s="200" t="n">
        <f aca="false">IF(C32="J",E32-D32,IF(E32-D32&lt;zes,E32-D32,IF(E32-D32&lt;vier,E32-D32-dertig,IF(E32-D32&lt;twee,E32-D32-zestig,E32-D32-negentig))))</f>
        <v>0</v>
      </c>
      <c r="AM32" s="200" t="n">
        <f aca="false">IF(C32="J",G32-F32,IF(G32-F32&lt;zes,G32-F32,IF(G32-F32&lt;vier,G32-F32-dertig,IF(G32-F32&lt;twee,G32-F32-zestig,G32-F32-negentig))))</f>
        <v>0</v>
      </c>
      <c r="AN32" s="200" t="n">
        <f aca="false">IF(C32="J",I32-H32,IF(I32-H32&lt;zes,I32-H32,IF(I32-H32&lt;vier,I32-H32-dertig,IF(I32-H32&lt;twee,I32-H32-zestig,I32-H32-negentig))))</f>
        <v>0</v>
      </c>
      <c r="AO32" s="200" t="n">
        <f aca="false">AL32+AM32++AN32+AA32</f>
        <v>0</v>
      </c>
      <c r="AP32" s="175"/>
      <c r="AQ32" s="175"/>
      <c r="AR32" s="175"/>
      <c r="AS32" s="175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98"/>
      <c r="BE32" s="98"/>
      <c r="BF32" s="98"/>
      <c r="BG32" s="98"/>
      <c r="BH32" s="98"/>
    </row>
    <row r="33" customFormat="false" ht="12.75" hidden="false" customHeight="false" outlineLevel="0" collapsed="false">
      <c r="A33" s="185" t="n">
        <v>42761</v>
      </c>
      <c r="B33" s="186" t="n">
        <v>1</v>
      </c>
      <c r="C33" s="187" t="s">
        <v>151</v>
      </c>
      <c r="D33" s="188"/>
      <c r="E33" s="188"/>
      <c r="F33" s="202"/>
      <c r="G33" s="188"/>
      <c r="H33" s="193"/>
      <c r="I33" s="190"/>
      <c r="J33" s="190" t="n">
        <f aca="false">AO33</f>
        <v>0</v>
      </c>
      <c r="K33" s="190" t="n">
        <f aca="false">SUM(K32,J33)</f>
        <v>0.316666666666667</v>
      </c>
      <c r="L33" s="190" t="n">
        <f aca="false">SUM(L32+Z33)</f>
        <v>6.33333333333333</v>
      </c>
      <c r="M33" s="191" t="str">
        <f aca="false">IF(K33&gt;=L33,"+","-")</f>
        <v>-</v>
      </c>
      <c r="N33" s="192" t="n">
        <f aca="false">IF(K33=L33,"00:00",IF(K33&gt;L33,K33-L33,L33-K33))</f>
        <v>6.01666666666667</v>
      </c>
      <c r="O33" s="201"/>
      <c r="P33" s="201"/>
      <c r="Q33" s="126"/>
      <c r="R33" s="194"/>
      <c r="S33" s="195" t="n">
        <f aca="false">SUM(AD33:AF33)</f>
        <v>0</v>
      </c>
      <c r="T33" s="195" t="n">
        <f aca="false">SUM(AI33:AK33)</f>
        <v>0</v>
      </c>
      <c r="U33" s="195" t="str">
        <f aca="false">IF(B33=4,J33,IF(B33=9,J33,"00:00"))</f>
        <v>00:00</v>
      </c>
      <c r="V33" s="195" t="n">
        <f aca="false">IF(B33=7,"07:36"+V32,"00:00"+V32)</f>
        <v>0</v>
      </c>
      <c r="W33" s="195" t="n">
        <f aca="false">IF(B33=2,"07:36"+W32,IF(B33=3,"03:48"+W32,"00:00"+W32))</f>
        <v>0</v>
      </c>
      <c r="X33" s="196" t="n">
        <f aca="false">IF(B33=8,1,IF(B33=9,1,0))</f>
        <v>0</v>
      </c>
      <c r="Y33" s="196" t="n">
        <f aca="false">IF(B33=9,1,0)</f>
        <v>0</v>
      </c>
      <c r="Z33" s="197" t="str">
        <f aca="false">IF(B33=1,"07:36",IF(B33=2,"07:36",IF(B33=3,"07:36",IF(B33=6,"07:36",IF(B33=7,"7:36",IF(B33=8,"07:36",IF(B33=9,"07:36",IF(B33=5,"07:36","00:00"))))))))</f>
        <v>07:36</v>
      </c>
      <c r="AA33" s="197" t="str">
        <f aca="false">IF(B33=1,"00:00",IF(B33=2,"7:36",IF(B33=3,"03:48",IF(B33=6,"07:36",IF(B33=7,"07:36",IF(B33=8,"07:36",IF(B33=9,"00:00",IF(B33=5,"07:36","00:00"))))))))</f>
        <v>00:00</v>
      </c>
      <c r="AB33" s="198" t="n">
        <v>0.916666666666667</v>
      </c>
      <c r="AC33" s="198" t="n">
        <v>0.25</v>
      </c>
      <c r="AD33" s="199" t="n">
        <f aca="false">IF(D33&lt;AC33,IF(E33&lt;AC33,E33-D33,AC33-D33),"00:00")+IF(E33&gt;AB33,IF(D33&gt;AB33,E33-D33,E33-AB33),"00:00")</f>
        <v>0</v>
      </c>
      <c r="AE33" s="199" t="n">
        <f aca="false">IF(F33&lt;AC33,IF(G33&lt;AC33,G33-F33,AC33-F33),"00:00")+IF(G33&gt;AB33,IF(F33&gt;AB33,G33-F33,G33-AB33),"00:00")</f>
        <v>0</v>
      </c>
      <c r="AF33" s="199" t="n">
        <f aca="false">IF(H33&lt;AC33,IF(I33&lt;AC33,I33-H33,AC33-H33),"00:00")+IF(I33&gt;AB33,IF(H33&gt;AB33,I33-H33,I33-AB33),"00:00")</f>
        <v>0</v>
      </c>
      <c r="AG33" s="195" t="n">
        <v>0.791666666666667</v>
      </c>
      <c r="AH33" s="195" t="n">
        <v>0.916666666666667</v>
      </c>
      <c r="AI33" s="195" t="str">
        <f aca="false">IF(E33&lt;AG33,"00:00",IF(D33&gt;=AH33,"00:00",(IF(D33&gt;=AG33,IF(E33&lt;AH33,E33-D33,AH33-D33),IF(E33&gt;AH33,AH33-AG33,E33-AG33)))))</f>
        <v>00:00</v>
      </c>
      <c r="AJ33" s="195" t="str">
        <f aca="false">IF(G33&lt;AG33,"00:00",IF(F33&gt;=AH33,"00:00",(IF(F33&gt;=AG33,IF(G33&lt;AH33,G33-F33,AH33-F33),IF(G33&gt;AH33,AH33-AG33,G33-AG33)))))</f>
        <v>00:00</v>
      </c>
      <c r="AK33" s="195" t="str">
        <f aca="false">IF(I33&lt;AG33,"00:00",IF(H33&gt;=AH33,"00:00",(IF(H33&gt;=AG33,IF(I33&lt;AH33,I33-H33,AH33-H33),IF(I33&gt;AH33,AH33-AG33,I33-AG33)))))</f>
        <v>00:00</v>
      </c>
      <c r="AL33" s="200" t="n">
        <f aca="false">IF(C33="J",E33-D33,IF(E33-D33&lt;zes,E33-D33,IF(E33-D33&lt;vier,E33-D33-dertig,IF(E33-D33&lt;twee,E33-D33-zestig,E33-D33-negentig))))</f>
        <v>0</v>
      </c>
      <c r="AM33" s="200" t="n">
        <f aca="false">IF(C33="J",G33-F33,IF(G33-F33&lt;zes,G33-F33,IF(G33-F33&lt;vier,G33-F33-dertig,IF(G33-F33&lt;twee,G33-F33-zestig,G33-F33-negentig))))</f>
        <v>0</v>
      </c>
      <c r="AN33" s="200" t="n">
        <f aca="false">IF(C33="J",I33-H33,IF(I33-H33&lt;zes,I33-H33,IF(I33-H33&lt;vier,I33-H33-dertig,IF(I33-H33&lt;twee,I33-H33-zestig,I33-H33-negentig))))</f>
        <v>0</v>
      </c>
      <c r="AO33" s="200" t="n">
        <f aca="false">AL33+AM33++AN33+AA33</f>
        <v>0</v>
      </c>
      <c r="AP33" s="175"/>
      <c r="AQ33" s="175"/>
      <c r="AR33" s="175"/>
      <c r="AS33" s="175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98"/>
      <c r="BE33" s="98"/>
      <c r="BF33" s="98"/>
      <c r="BG33" s="98"/>
      <c r="BH33" s="98"/>
    </row>
    <row r="34" customFormat="false" ht="12.75" hidden="false" customHeight="false" outlineLevel="0" collapsed="false">
      <c r="A34" s="185" t="n">
        <v>42762</v>
      </c>
      <c r="B34" s="186" t="n">
        <v>1</v>
      </c>
      <c r="C34" s="187" t="s">
        <v>151</v>
      </c>
      <c r="D34" s="188"/>
      <c r="E34" s="188"/>
      <c r="F34" s="188"/>
      <c r="G34" s="188"/>
      <c r="H34" s="193"/>
      <c r="I34" s="190"/>
      <c r="J34" s="190" t="n">
        <f aca="false">AO34</f>
        <v>0</v>
      </c>
      <c r="K34" s="190" t="n">
        <f aca="false">SUM(K33,J34)</f>
        <v>0.316666666666667</v>
      </c>
      <c r="L34" s="190" t="n">
        <f aca="false">SUM(L33+Z34)</f>
        <v>6.65</v>
      </c>
      <c r="M34" s="191" t="str">
        <f aca="false">IF(K34&gt;=L34,"+","-")</f>
        <v>-</v>
      </c>
      <c r="N34" s="192" t="n">
        <f aca="false">IF(K34=L34,"00:00",IF(K34&gt;L34,K34-L34,L34-K34))</f>
        <v>6.33333333333333</v>
      </c>
      <c r="O34" s="201"/>
      <c r="P34" s="201"/>
      <c r="Q34" s="126"/>
      <c r="R34" s="194"/>
      <c r="S34" s="195" t="n">
        <f aca="false">SUM(AD34:AF34)</f>
        <v>0</v>
      </c>
      <c r="T34" s="195" t="n">
        <f aca="false">SUM(AI34:AK34)</f>
        <v>0</v>
      </c>
      <c r="U34" s="195" t="str">
        <f aca="false">IF(B34=4,J34,IF(B34=9,J34,"00:00"))</f>
        <v>00:00</v>
      </c>
      <c r="V34" s="195" t="n">
        <f aca="false">IF(B34=7,"07:36"+V33,"00:00"+V33)</f>
        <v>0</v>
      </c>
      <c r="W34" s="195" t="n">
        <f aca="false">IF(B34=2,"07:36"+W33,IF(B34=3,"03:48"+W33,"00:00"+W33))</f>
        <v>0</v>
      </c>
      <c r="X34" s="196" t="n">
        <f aca="false">IF(B34=8,1,IF(B34=9,1,0))</f>
        <v>0</v>
      </c>
      <c r="Y34" s="196" t="n">
        <f aca="false">IF(B34=9,1,0)</f>
        <v>0</v>
      </c>
      <c r="Z34" s="197" t="str">
        <f aca="false">IF(B34=1,"07:36",IF(B34=2,"07:36",IF(B34=3,"07:36",IF(B34=6,"07:36",IF(B34=7,"7:36",IF(B34=8,"07:36",IF(B34=9,"07:36",IF(B34=5,"07:36","00:00"))))))))</f>
        <v>07:36</v>
      </c>
      <c r="AA34" s="197" t="str">
        <f aca="false">IF(B34=1,"00:00",IF(B34=2,"7:36",IF(B34=3,"03:48",IF(B34=6,"07:36",IF(B34=7,"07:36",IF(B34=8,"07:36",IF(B34=9,"00:00",IF(B34=5,"07:36","00:00"))))))))</f>
        <v>00:00</v>
      </c>
      <c r="AB34" s="198" t="n">
        <v>0.916666666666667</v>
      </c>
      <c r="AC34" s="198" t="n">
        <v>0.25</v>
      </c>
      <c r="AD34" s="199" t="n">
        <f aca="false">IF(D34&lt;AC34,IF(E34&lt;AC34,E34-D34,AC34-D34),"00:00")+IF(E34&gt;AB34,IF(D34&gt;AB34,E34-D34,E34-AB34),"00:00")</f>
        <v>0</v>
      </c>
      <c r="AE34" s="199" t="n">
        <f aca="false">IF(F34&lt;AC34,IF(G34&lt;AC34,G34-F34,AC34-F34),"00:00")+IF(G34&gt;AB34,IF(F34&gt;AB34,G34-F34,G34-AB34),"00:00")</f>
        <v>0</v>
      </c>
      <c r="AF34" s="199" t="n">
        <f aca="false">IF(H34&lt;AC34,IF(I34&lt;AC34,I34-H34,AC34-H34),"00:00")+IF(I34&gt;AB34,IF(H34&gt;AB34,I34-H34,I34-AB34),"00:00")</f>
        <v>0</v>
      </c>
      <c r="AG34" s="195" t="n">
        <v>0.791666666666667</v>
      </c>
      <c r="AH34" s="195" t="n">
        <v>0.916666666666667</v>
      </c>
      <c r="AI34" s="195" t="str">
        <f aca="false">IF(E34&lt;AG34,"00:00",IF(D34&gt;=AH34,"00:00",(IF(D34&gt;=AG34,IF(E34&lt;AH34,E34-D34,AH34-D34),IF(E34&gt;AH34,AH34-AG34,E34-AG34)))))</f>
        <v>00:00</v>
      </c>
      <c r="AJ34" s="195" t="str">
        <f aca="false">IF(G34&lt;AG34,"00:00",IF(F34&gt;=AH34,"00:00",(IF(F34&gt;=AG34,IF(G34&lt;AH34,G34-F34,AH34-F34),IF(G34&gt;AH34,AH34-AG34,G34-AG34)))))</f>
        <v>00:00</v>
      </c>
      <c r="AK34" s="195" t="str">
        <f aca="false">IF(I34&lt;AG34,"00:00",IF(H34&gt;=AH34,"00:00",(IF(H34&gt;=AG34,IF(I34&lt;AH34,I34-H34,AH34-H34),IF(I34&gt;AH34,AH34-AG34,I34-AG34)))))</f>
        <v>00:00</v>
      </c>
      <c r="AL34" s="200" t="n">
        <f aca="false">IF(C34="J",E34-D34,IF(E34-D34&lt;zes,E34-D34,IF(E34-D34&lt;vier,E34-D34-dertig,IF(E34-D34&lt;twee,E34-D34-zestig,E34-D34-negentig))))</f>
        <v>0</v>
      </c>
      <c r="AM34" s="200" t="n">
        <f aca="false">IF(C34="J",G34-F34,IF(G34-F34&lt;zes,G34-F34,IF(G34-F34&lt;vier,G34-F34-dertig,IF(G34-F34&lt;twee,G34-F34-zestig,G34-F34-negentig))))</f>
        <v>0</v>
      </c>
      <c r="AN34" s="200" t="n">
        <f aca="false">IF(C34="J",I34-H34,IF(I34-H34&lt;zes,I34-H34,IF(I34-H34&lt;vier,I34-H34-dertig,IF(I34-H34&lt;twee,I34-H34-zestig,I34-H34-negentig))))</f>
        <v>0</v>
      </c>
      <c r="AO34" s="200" t="n">
        <f aca="false">AL34+AM34++AN34+AA34</f>
        <v>0</v>
      </c>
      <c r="AP34" s="175"/>
      <c r="AQ34" s="175"/>
      <c r="AR34" s="175"/>
      <c r="AS34" s="175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98"/>
      <c r="BE34" s="98"/>
      <c r="BF34" s="98"/>
      <c r="BG34" s="98"/>
      <c r="BH34" s="98"/>
    </row>
    <row r="35" customFormat="false" ht="12.75" hidden="false" customHeight="false" outlineLevel="0" collapsed="false">
      <c r="A35" s="185" t="n">
        <v>42763</v>
      </c>
      <c r="B35" s="186" t="n">
        <v>4</v>
      </c>
      <c r="C35" s="187" t="s">
        <v>151</v>
      </c>
      <c r="D35" s="188"/>
      <c r="E35" s="188"/>
      <c r="F35" s="188"/>
      <c r="G35" s="188"/>
      <c r="H35" s="193"/>
      <c r="I35" s="190"/>
      <c r="J35" s="190" t="n">
        <f aca="false">AO35</f>
        <v>0</v>
      </c>
      <c r="K35" s="190" t="n">
        <f aca="false">SUM(K34,J35)</f>
        <v>0.316666666666667</v>
      </c>
      <c r="L35" s="190" t="n">
        <f aca="false">SUM(L34+Z35)</f>
        <v>6.65</v>
      </c>
      <c r="M35" s="191" t="str">
        <f aca="false">IF(K35&gt;=L35,"+","-")</f>
        <v>-</v>
      </c>
      <c r="N35" s="192" t="n">
        <f aca="false">IF(K35=L35,"00:00",IF(K35&gt;L35,K35-L35,L35-K35))</f>
        <v>6.33333333333333</v>
      </c>
      <c r="O35" s="201"/>
      <c r="P35" s="201"/>
      <c r="Q35" s="126"/>
      <c r="R35" s="194"/>
      <c r="S35" s="195" t="n">
        <f aca="false">SUM(AD35:AF35)</f>
        <v>0</v>
      </c>
      <c r="T35" s="195" t="n">
        <f aca="false">SUM(AI35:AK35)</f>
        <v>0</v>
      </c>
      <c r="U35" s="195" t="n">
        <f aca="false">IF(B35=4,J35,IF(B35=9,J35,"00:00"))</f>
        <v>0</v>
      </c>
      <c r="V35" s="195" t="n">
        <f aca="false">IF(B35=7,"07:36"+V34,"00:00"+V34)</f>
        <v>0</v>
      </c>
      <c r="W35" s="195" t="n">
        <f aca="false">IF(B35=2,"07:36"+W34,IF(B35=3,"03:48"+W34,"00:00"+W34))</f>
        <v>0</v>
      </c>
      <c r="X35" s="196" t="n">
        <f aca="false">IF(B35=8,1,IF(B35=9,1,0))</f>
        <v>0</v>
      </c>
      <c r="Y35" s="196" t="n">
        <f aca="false">IF(B35=9,1,0)</f>
        <v>0</v>
      </c>
      <c r="Z35" s="197" t="str">
        <f aca="false">IF(B35=1,"07:36",IF(B35=2,"07:36",IF(B35=3,"07:36",IF(B35=6,"07:36",IF(B35=7,"7:36",IF(B35=8,"07:36",IF(B35=9,"07:36",IF(B35=5,"07:36","00:00"))))))))</f>
        <v>00:00</v>
      </c>
      <c r="AA35" s="197" t="str">
        <f aca="false">IF(B35=1,"00:00",IF(B35=2,"7:36",IF(B35=3,"03:48",IF(B35=6,"07:36",IF(B35=7,"07:36",IF(B35=8,"07:36",IF(B35=9,"00:00",IF(B35=5,"07:36","00:00"))))))))</f>
        <v>00:00</v>
      </c>
      <c r="AB35" s="198" t="n">
        <v>0.916666666666667</v>
      </c>
      <c r="AC35" s="198" t="n">
        <v>0.25</v>
      </c>
      <c r="AD35" s="199" t="n">
        <f aca="false">IF(D35&lt;AC35,IF(E35&lt;AC35,E35-D35,AC35-D35),"00:00")+IF(E35&gt;AB35,IF(D35&gt;AB35,E35-D35,E35-AB35),"00:00")</f>
        <v>0</v>
      </c>
      <c r="AE35" s="199" t="n">
        <f aca="false">IF(F35&lt;AC35,IF(G35&lt;AC35,G35-F35,AC35-F35),"00:00")+IF(G35&gt;AB35,IF(F35&gt;AB35,G35-F35,G35-AB35),"00:00")</f>
        <v>0</v>
      </c>
      <c r="AF35" s="199" t="n">
        <f aca="false">IF(H35&lt;AC35,IF(I35&lt;AC35,I35-H35,AC35-H35),"00:00")+IF(I35&gt;AB35,IF(H35&gt;AB35,I35-H35,I35-AB35),"00:00")</f>
        <v>0</v>
      </c>
      <c r="AG35" s="195" t="n">
        <v>0.791666666666667</v>
      </c>
      <c r="AH35" s="195" t="n">
        <v>0.916666666666667</v>
      </c>
      <c r="AI35" s="195" t="str">
        <f aca="false">IF(E35&lt;AG35,"00:00",IF(D35&gt;=AH35,"00:00",(IF(D35&gt;=AG35,IF(E35&lt;AH35,E35-D35,AH35-D35),IF(E35&gt;AH35,AH35-AG35,E35-AG35)))))</f>
        <v>00:00</v>
      </c>
      <c r="AJ35" s="195" t="str">
        <f aca="false">IF(G35&lt;AG35,"00:00",IF(F35&gt;=AH35,"00:00",(IF(F35&gt;=AG35,IF(G35&lt;AH35,G35-F35,AH35-F35),IF(G35&gt;AH35,AH35-AG35,G35-AG35)))))</f>
        <v>00:00</v>
      </c>
      <c r="AK35" s="195" t="str">
        <f aca="false">IF(I35&lt;AG35,"00:00",IF(H35&gt;=AH35,"00:00",(IF(H35&gt;=AG35,IF(I35&lt;AH35,I35-H35,AH35-H35),IF(I35&gt;AH35,AH35-AG35,I35-AG35)))))</f>
        <v>00:00</v>
      </c>
      <c r="AL35" s="200" t="n">
        <f aca="false">IF(C35="J",E35-D35,IF(E35-D35&lt;zes,E35-D35,IF(E35-D35&lt;vier,E35-D35-dertig,IF(E35-D35&lt;twee,E35-D35-zestig,E35-D35-negentig))))</f>
        <v>0</v>
      </c>
      <c r="AM35" s="200" t="n">
        <f aca="false">IF(C35="J",G35-F35,IF(G35-F35&lt;zes,G35-F35,IF(G35-F35&lt;vier,G35-F35-dertig,IF(G35-F35&lt;twee,G35-F35-zestig,G35-F35-negentig))))</f>
        <v>0</v>
      </c>
      <c r="AN35" s="200" t="n">
        <f aca="false">IF(C35="J",I35-H35,IF(I35-H35&lt;zes,I35-H35,IF(I35-H35&lt;vier,I35-H35-dertig,IF(I35-H35&lt;twee,I35-H35-zestig,I35-H35-negentig))))</f>
        <v>0</v>
      </c>
      <c r="AO35" s="200" t="n">
        <f aca="false">AL35+AM35++AN35+AA35</f>
        <v>0</v>
      </c>
      <c r="AP35" s="175"/>
      <c r="AQ35" s="175"/>
      <c r="AR35" s="175"/>
      <c r="AS35" s="175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98"/>
      <c r="BE35" s="98"/>
      <c r="BF35" s="98"/>
      <c r="BG35" s="98"/>
      <c r="BH35" s="98"/>
    </row>
    <row r="36" customFormat="false" ht="12.75" hidden="false" customHeight="false" outlineLevel="0" collapsed="false">
      <c r="A36" s="185" t="n">
        <v>42764</v>
      </c>
      <c r="B36" s="186" t="n">
        <v>4</v>
      </c>
      <c r="C36" s="187" t="s">
        <v>151</v>
      </c>
      <c r="D36" s="188"/>
      <c r="E36" s="188"/>
      <c r="F36" s="188"/>
      <c r="G36" s="188"/>
      <c r="H36" s="193"/>
      <c r="I36" s="190"/>
      <c r="J36" s="190" t="n">
        <f aca="false">AO36</f>
        <v>0</v>
      </c>
      <c r="K36" s="190" t="n">
        <f aca="false">SUM(K35,J36)</f>
        <v>0.316666666666667</v>
      </c>
      <c r="L36" s="190" t="n">
        <f aca="false">SUM(L35+Z36)</f>
        <v>6.65</v>
      </c>
      <c r="M36" s="191" t="str">
        <f aca="false">IF(K36&gt;=L36,"+","-")</f>
        <v>-</v>
      </c>
      <c r="N36" s="192" t="n">
        <f aca="false">IF(K36=L36,"00:00",IF(K36&gt;L36,K36-L36,L36-K36))</f>
        <v>6.33333333333333</v>
      </c>
      <c r="O36" s="201"/>
      <c r="P36" s="201"/>
      <c r="Q36" s="126"/>
      <c r="R36" s="194"/>
      <c r="S36" s="195" t="n">
        <f aca="false">SUM(AD36:AF36)</f>
        <v>0</v>
      </c>
      <c r="T36" s="195" t="n">
        <f aca="false">SUM(AI36:AK36)</f>
        <v>0</v>
      </c>
      <c r="U36" s="195" t="n">
        <f aca="false">IF(B36=4,J36,IF(B36=9,J36,"00:00"))</f>
        <v>0</v>
      </c>
      <c r="V36" s="195" t="n">
        <f aca="false">IF(B36=7,"07:36"+V35,"00:00"+V35)</f>
        <v>0</v>
      </c>
      <c r="W36" s="195" t="n">
        <f aca="false">IF(B36=2,"07:36"+W35,IF(B36=3,"03:48"+W35,"00:00"+W35))</f>
        <v>0</v>
      </c>
      <c r="X36" s="196" t="n">
        <f aca="false">IF(B36=8,1,IF(B36=9,1,0))</f>
        <v>0</v>
      </c>
      <c r="Y36" s="196" t="n">
        <f aca="false">IF(B36=9,1,0)</f>
        <v>0</v>
      </c>
      <c r="Z36" s="197" t="str">
        <f aca="false">IF(B36=1,"07:36",IF(B36=2,"07:36",IF(B36=3,"07:36",IF(B36=6,"07:36",IF(B36=7,"7:36",IF(B36=8,"07:36",IF(B36=9,"07:36",IF(B36=5,"07:36","00:00"))))))))</f>
        <v>00:00</v>
      </c>
      <c r="AA36" s="197" t="str">
        <f aca="false">IF(B36=1,"00:00",IF(B36=2,"7:36",IF(B36=3,"03:48",IF(B36=6,"07:36",IF(B36=7,"07:36",IF(B36=8,"07:36",IF(B36=9,"00:00",IF(B36=5,"07:36","00:00"))))))))</f>
        <v>00:00</v>
      </c>
      <c r="AB36" s="198" t="n">
        <v>0.916666666666667</v>
      </c>
      <c r="AC36" s="198" t="n">
        <v>0.25</v>
      </c>
      <c r="AD36" s="199" t="n">
        <f aca="false">IF(D36&lt;AC36,IF(E36&lt;AC36,E36-D36,AC36-D36),"00:00")+IF(E36&gt;AB36,IF(D36&gt;AB36,E36-D36,E36-AB36),"00:00")</f>
        <v>0</v>
      </c>
      <c r="AE36" s="199" t="n">
        <f aca="false">IF(F36&lt;AC36,IF(G36&lt;AC36,G36-F36,AC36-F36),"00:00")+IF(G36&gt;AB36,IF(F36&gt;AB36,G36-F36,G36-AB36),"00:00")</f>
        <v>0</v>
      </c>
      <c r="AF36" s="199" t="n">
        <f aca="false">IF(H36&lt;AC36,IF(I36&lt;AC36,I36-H36,AC36-H36),"00:00")+IF(I36&gt;AB36,IF(H36&gt;AB36,I36-H36,I36-AB36),"00:00")</f>
        <v>0</v>
      </c>
      <c r="AG36" s="195" t="n">
        <v>0.791666666666667</v>
      </c>
      <c r="AH36" s="195" t="n">
        <v>0.916666666666667</v>
      </c>
      <c r="AI36" s="195" t="str">
        <f aca="false">IF(E36&lt;AG36,"00:00",IF(D36&gt;=AH36,"00:00",(IF(D36&gt;=AG36,IF(E36&lt;AH36,E36-D36,AH36-D36),IF(E36&gt;AH36,AH36-AG36,E36-AG36)))))</f>
        <v>00:00</v>
      </c>
      <c r="AJ36" s="195" t="str">
        <f aca="false">IF(G36&lt;AG36,"00:00",IF(F36&gt;=AH36,"00:00",(IF(F36&gt;=AG36,IF(G36&lt;AH36,G36-F36,AH36-F36),IF(G36&gt;AH36,AH36-AG36,G36-AG36)))))</f>
        <v>00:00</v>
      </c>
      <c r="AK36" s="195" t="str">
        <f aca="false">IF(I36&lt;AG36,"00:00",IF(H36&gt;=AH36,"00:00",(IF(H36&gt;=AG36,IF(I36&lt;AH36,I36-H36,AH36-H36),IF(I36&gt;AH36,AH36-AG36,I36-AG36)))))</f>
        <v>00:00</v>
      </c>
      <c r="AL36" s="200" t="n">
        <f aca="false">IF(C36="J",E36-D36,IF(E36-D36&lt;zes,E36-D36,IF(E36-D36&lt;vier,E36-D36-dertig,IF(E36-D36&lt;twee,E36-D36-zestig,E36-D36-negentig))))</f>
        <v>0</v>
      </c>
      <c r="AM36" s="200" t="n">
        <f aca="false">IF(C36="J",G36-F36,IF(G36-F36&lt;zes,G36-F36,IF(G36-F36&lt;vier,G36-F36-dertig,IF(G36-F36&lt;twee,G36-F36-zestig,G36-F36-negentig))))</f>
        <v>0</v>
      </c>
      <c r="AN36" s="200" t="n">
        <f aca="false">IF(C36="J",I36-H36,IF(I36-H36&lt;zes,I36-H36,IF(I36-H36&lt;vier,I36-H36-dertig,IF(I36-H36&lt;twee,I36-H36-zestig,I36-H36-negentig))))</f>
        <v>0</v>
      </c>
      <c r="AO36" s="200" t="n">
        <f aca="false">AL36+AM36++AN36+AA36</f>
        <v>0</v>
      </c>
      <c r="AP36" s="175"/>
      <c r="AQ36" s="175"/>
      <c r="AR36" s="175"/>
      <c r="AS36" s="175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98"/>
      <c r="BE36" s="98"/>
      <c r="BF36" s="98"/>
      <c r="BG36" s="98"/>
      <c r="BH36" s="98"/>
    </row>
    <row r="37" customFormat="false" ht="12.75" hidden="false" customHeight="false" outlineLevel="0" collapsed="false">
      <c r="A37" s="185" t="n">
        <v>42765</v>
      </c>
      <c r="B37" s="186" t="n">
        <v>1</v>
      </c>
      <c r="C37" s="187" t="s">
        <v>151</v>
      </c>
      <c r="D37" s="188"/>
      <c r="E37" s="188"/>
      <c r="F37" s="188"/>
      <c r="G37" s="188"/>
      <c r="H37" s="193"/>
      <c r="I37" s="190"/>
      <c r="J37" s="190" t="n">
        <f aca="false">AO37</f>
        <v>0</v>
      </c>
      <c r="K37" s="190" t="n">
        <f aca="false">SUM(K36,J37)</f>
        <v>0.316666666666667</v>
      </c>
      <c r="L37" s="190" t="n">
        <f aca="false">SUM(L36+Z37)</f>
        <v>6.96666666666666</v>
      </c>
      <c r="M37" s="191" t="str">
        <f aca="false">IF(K37&gt;=L37,"+","-")</f>
        <v>-</v>
      </c>
      <c r="N37" s="192" t="n">
        <f aca="false">IF(K37=L37,"00:00",IF(K37&gt;L37,K37-L37,L37-K37))</f>
        <v>6.65</v>
      </c>
      <c r="O37" s="201"/>
      <c r="P37" s="201"/>
      <c r="Q37" s="126"/>
      <c r="R37" s="194"/>
      <c r="S37" s="195" t="n">
        <f aca="false">SUM(AD37:AF37)</f>
        <v>0</v>
      </c>
      <c r="T37" s="195" t="n">
        <f aca="false">SUM(AI37:AK37)</f>
        <v>0</v>
      </c>
      <c r="U37" s="195" t="str">
        <f aca="false">IF(B37=4,J37,IF(B37=9,J37,"00:00"))</f>
        <v>00:00</v>
      </c>
      <c r="V37" s="195" t="n">
        <f aca="false">IF(B37=7,"07:36"+V36,"00:00"+V36)</f>
        <v>0</v>
      </c>
      <c r="W37" s="195" t="n">
        <f aca="false">IF(B37=2,"07:36"+W36,IF(B37=3,"03:48"+W36,"00:00"+W36))</f>
        <v>0</v>
      </c>
      <c r="X37" s="196" t="n">
        <f aca="false">IF(B37=8,1,IF(B37=9,1,0))</f>
        <v>0</v>
      </c>
      <c r="Y37" s="196" t="n">
        <f aca="false">IF(B37=9,1,0)</f>
        <v>0</v>
      </c>
      <c r="Z37" s="197" t="str">
        <f aca="false">IF(B37=1,"07:36",IF(B37=2,"07:36",IF(B37=3,"07:36",IF(B37=6,"07:36",IF(B37=7,"7:36",IF(B37=8,"07:36",IF(B37=9,"07:36",IF(B37=5,"07:36","00:00"))))))))</f>
        <v>07:36</v>
      </c>
      <c r="AA37" s="197" t="str">
        <f aca="false">IF(B37=1,"00:00",IF(B37=2,"7:36",IF(B37=3,"03:48",IF(B37=6,"07:36",IF(B37=7,"07:36",IF(B37=8,"07:36",IF(B37=9,"00:00",IF(B37=5,"07:36","00:00"))))))))</f>
        <v>00:00</v>
      </c>
      <c r="AB37" s="198" t="n">
        <v>0.916666666666667</v>
      </c>
      <c r="AC37" s="198" t="n">
        <v>0.25</v>
      </c>
      <c r="AD37" s="199" t="n">
        <f aca="false">IF(D37&lt;AC37,IF(E37&lt;AC37,E37-D37,AC37-D37),"00:00")+IF(E37&gt;AB37,IF(D37&gt;AB37,E37-D37,E37-AB37),"00:00")</f>
        <v>0</v>
      </c>
      <c r="AE37" s="199" t="n">
        <f aca="false">IF(F37&lt;AC37,IF(G37&lt;AC37,G37-F37,AC37-F37),"00:00")+IF(G37&gt;AB37,IF(F37&gt;AB37,G37-F37,G37-AB37),"00:00")</f>
        <v>0</v>
      </c>
      <c r="AF37" s="199" t="n">
        <f aca="false">IF(H37&lt;AC37,IF(I37&lt;AC37,I37-H37,AC37-H37),"00:00")+IF(I37&gt;AB37,IF(H37&gt;AB37,I37-H37,I37-AB37),"00:00")</f>
        <v>0</v>
      </c>
      <c r="AG37" s="195" t="n">
        <v>0.791666666666667</v>
      </c>
      <c r="AH37" s="195" t="n">
        <v>0.916666666666667</v>
      </c>
      <c r="AI37" s="195" t="str">
        <f aca="false">IF(E37&lt;AG37,"00:00",IF(D37&gt;=AH37,"00:00",(IF(D37&gt;=AG37,IF(E37&lt;AH37,E37-D37,AH37-D37),IF(E37&gt;AH37,AH37-AG37,E37-AG37)))))</f>
        <v>00:00</v>
      </c>
      <c r="AJ37" s="195" t="str">
        <f aca="false">IF(G37&lt;AG37,"00:00",IF(F37&gt;=AH37,"00:00",(IF(F37&gt;=AG37,IF(G37&lt;AH37,G37-F37,AH37-F37),IF(G37&gt;AH37,AH37-AG37,G37-AG37)))))</f>
        <v>00:00</v>
      </c>
      <c r="AK37" s="195" t="str">
        <f aca="false">IF(I37&lt;AG37,"00:00",IF(H37&gt;=AH37,"00:00",(IF(H37&gt;=AG37,IF(I37&lt;AH37,I37-H37,AH37-H37),IF(I37&gt;AH37,AH37-AG37,I37-AG37)))))</f>
        <v>00:00</v>
      </c>
      <c r="AL37" s="200" t="n">
        <f aca="false">IF(C37="J",E37-D37,IF(E37-D37&lt;zes,E37-D37,IF(E37-D37&lt;vier,E37-D37-dertig,IF(E37-D37&lt;twee,E37-D37-zestig,E37-D37-negentig))))</f>
        <v>0</v>
      </c>
      <c r="AM37" s="200" t="n">
        <f aca="false">IF(C37="J",G37-F37,IF(G37-F37&lt;zes,G37-F37,IF(G37-F37&lt;vier,G37-F37-dertig,IF(G37-F37&lt;twee,G37-F37-zestig,G37-F37-negentig))))</f>
        <v>0</v>
      </c>
      <c r="AN37" s="200" t="n">
        <f aca="false">IF(C37="J",I37-H37,IF(I37-H37&lt;zes,I37-H37,IF(I37-H37&lt;vier,I37-H37-dertig,IF(I37-H37&lt;twee,I37-H37-zestig,I37-H37-negentig))))</f>
        <v>0</v>
      </c>
      <c r="AO37" s="200" t="n">
        <f aca="false">AL37+AM37++AN37+AA37</f>
        <v>0</v>
      </c>
      <c r="AP37" s="175"/>
      <c r="AQ37" s="175"/>
      <c r="AR37" s="175"/>
      <c r="AS37" s="175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98"/>
      <c r="BE37" s="98"/>
      <c r="BF37" s="98"/>
      <c r="BG37" s="98"/>
      <c r="BH37" s="98"/>
    </row>
    <row r="38" customFormat="false" ht="12.75" hidden="false" customHeight="false" outlineLevel="0" collapsed="false">
      <c r="A38" s="185" t="n">
        <v>42766</v>
      </c>
      <c r="B38" s="205" t="n">
        <v>1</v>
      </c>
      <c r="C38" s="206" t="s">
        <v>151</v>
      </c>
      <c r="D38" s="188"/>
      <c r="E38" s="188"/>
      <c r="F38" s="188"/>
      <c r="G38" s="188"/>
      <c r="H38" s="190"/>
      <c r="I38" s="190"/>
      <c r="J38" s="190" t="n">
        <f aca="false">AO38</f>
        <v>0</v>
      </c>
      <c r="K38" s="190" t="n">
        <f aca="false">SUM(K37,J38)</f>
        <v>0.316666666666667</v>
      </c>
      <c r="L38" s="190" t="n">
        <f aca="false">SUM(L37+Z38)</f>
        <v>7.28333333333333</v>
      </c>
      <c r="M38" s="191" t="str">
        <f aca="false">IF(K38&gt;=L38,"+","-")</f>
        <v>-</v>
      </c>
      <c r="N38" s="192" t="n">
        <f aca="false">IF(K38=L38,"00:00",IF(K38&gt;L38,K38-L38,L38-K38))</f>
        <v>6.96666666666667</v>
      </c>
      <c r="O38" s="201"/>
      <c r="P38" s="201"/>
      <c r="Q38" s="126"/>
      <c r="R38" s="194"/>
      <c r="S38" s="195" t="n">
        <f aca="false">SUM(AD38:AF38)</f>
        <v>0</v>
      </c>
      <c r="T38" s="195" t="n">
        <f aca="false">SUM(AI38:AK38)</f>
        <v>0</v>
      </c>
      <c r="U38" s="195" t="str">
        <f aca="false">IF(B38=4,J38,IF(B38=9,J38,"00:00"))</f>
        <v>00:00</v>
      </c>
      <c r="V38" s="195" t="n">
        <f aca="false">IF(B38=7,"07:36"+V37,"00:00"+V37)</f>
        <v>0</v>
      </c>
      <c r="W38" s="195" t="n">
        <f aca="false">IF(B38=2,"07:36"+W37,IF(B38=3,"03:48"+W37,"00:00"+W37))</f>
        <v>0</v>
      </c>
      <c r="X38" s="196" t="n">
        <f aca="false">IF(B38=8,1,IF(B38=9,1,0))</f>
        <v>0</v>
      </c>
      <c r="Y38" s="196" t="n">
        <f aca="false">IF(B38=9,1,0)</f>
        <v>0</v>
      </c>
      <c r="Z38" s="197" t="str">
        <f aca="false">IF(B38=1,"07:36",IF(B38=2,"07:36",IF(B38=3,"07:36",IF(B38=6,"07:36",IF(B38=7,"7:36",IF(B38=8,"07:36",IF(B38=9,"07:36",IF(B38=5,"07:36","00:00"))))))))</f>
        <v>07:36</v>
      </c>
      <c r="AA38" s="197" t="str">
        <f aca="false">IF(B38=1,"00:00",IF(B38=2,"7:36",IF(B38=3,"03:48",IF(B38=6,"07:36",IF(B38=7,"07:36",IF(B38=8,"07:36",IF(B38=9,"00:00",IF(B38=5,"07:36","00:00"))))))))</f>
        <v>00:00</v>
      </c>
      <c r="AB38" s="198" t="n">
        <v>0.916666666666667</v>
      </c>
      <c r="AC38" s="198" t="n">
        <v>0.25</v>
      </c>
      <c r="AD38" s="199" t="n">
        <f aca="false">IF(D38&lt;AC38,IF(E38&lt;AC38,E38-D38,AC38-D38),"00:00")+IF(E38&gt;AB38,IF(D38&gt;AB38,E38-D38,E38-AB38),"00:00")</f>
        <v>0</v>
      </c>
      <c r="AE38" s="199" t="n">
        <f aca="false">IF(F38&lt;AC38,IF(G38&lt;AC38,G38-F38,AC38-F38),"00:00")+IF(G38&gt;AB38,IF(F38&gt;AB38,G38-F38,G38-AB38),"00:00")</f>
        <v>0</v>
      </c>
      <c r="AF38" s="199" t="n">
        <f aca="false">IF(H38&lt;AC38,IF(I38&lt;AC38,I38-H38,AC38-H38),"00:00")+IF(I38&gt;AB38,IF(H38&gt;AB38,I38-H38,I38-AB38),"00:00")</f>
        <v>0</v>
      </c>
      <c r="AG38" s="195" t="n">
        <v>0.791666666666667</v>
      </c>
      <c r="AH38" s="195" t="n">
        <v>0.916666666666667</v>
      </c>
      <c r="AI38" s="195" t="str">
        <f aca="false">IF(E38&lt;AG38,"00:00",IF(D38&gt;=AH38,"00:00",(IF(D38&gt;=AG38,IF(E38&lt;AH38,E38-D38,AH38-D38),IF(E38&gt;AH38,AH38-AG38,E38-AG38)))))</f>
        <v>00:00</v>
      </c>
      <c r="AJ38" s="195" t="str">
        <f aca="false">IF(G38&lt;AG38,"00:00",IF(F38&gt;=AH38,"00:00",(IF(F38&gt;=AG38,IF(G38&lt;AH38,G38-F38,AH38-F38),IF(G38&gt;AH38,AH38-AG38,G38-AG38)))))</f>
        <v>00:00</v>
      </c>
      <c r="AK38" s="195" t="str">
        <f aca="false">IF(I38&lt;AG38,"00:00",IF(H38&gt;=AH38,"00:00",(IF(H38&gt;=AG38,IF(I38&lt;AH38,I38-H38,AH38-H38),IF(I38&gt;AH38,AH38-AG38,I38-AG38)))))</f>
        <v>00:00</v>
      </c>
      <c r="AL38" s="200" t="n">
        <f aca="false">IF(C38="J",E38-D38,IF(E38-D38&lt;zes,E38-D38,IF(E38-D38&lt;vier,E38-D38-dertig,IF(E38-D38&lt;twee,E38-D38-zestig,E38-D38-negentig))))</f>
        <v>0</v>
      </c>
      <c r="AM38" s="200" t="n">
        <f aca="false">IF(C38="J",G38-F38,IF(G38-F38&lt;zes,G38-F38,IF(G38-F38&lt;vier,G38-F38-dertig,IF(G38-F38&lt;twee,G38-F38-zestig,G38-F38-negentig))))</f>
        <v>0</v>
      </c>
      <c r="AN38" s="200" t="n">
        <f aca="false">IF(C38="J",I38-H38,IF(I38-H38&lt;zes,I38-H38,IF(I38-H38&lt;vier,I38-H38-dertig,IF(I38-H38&lt;twee,I38-H38-zestig,I38-H38-negentig))))</f>
        <v>0</v>
      </c>
      <c r="AO38" s="200" t="n">
        <f aca="false">AL38+AM38++AN38+AA38</f>
        <v>0</v>
      </c>
      <c r="AP38" s="175"/>
      <c r="AQ38" s="175"/>
      <c r="AR38" s="175"/>
      <c r="AS38" s="175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98"/>
      <c r="BE38" s="98"/>
      <c r="BF38" s="98"/>
      <c r="BG38" s="98"/>
      <c r="BH38" s="98"/>
    </row>
    <row r="39" customFormat="false" ht="12.75" hidden="false" customHeight="false" outlineLevel="0" collapsed="false">
      <c r="A39" s="207"/>
      <c r="B39" s="207"/>
      <c r="C39" s="207"/>
      <c r="D39" s="208"/>
      <c r="E39" s="208"/>
      <c r="F39" s="209"/>
      <c r="G39" s="209"/>
      <c r="H39" s="210"/>
      <c r="I39" s="210"/>
      <c r="J39" s="210"/>
      <c r="K39" s="211" t="s">
        <v>152</v>
      </c>
      <c r="L39" s="212"/>
      <c r="M39" s="213" t="str">
        <f aca="false">M38</f>
        <v>-</v>
      </c>
      <c r="N39" s="214" t="n">
        <f aca="false">N38</f>
        <v>6.96666666666667</v>
      </c>
      <c r="O39" s="210"/>
      <c r="P39" s="210"/>
      <c r="Q39" s="210"/>
      <c r="R39" s="101"/>
      <c r="S39" s="215" t="n">
        <f aca="false">SUM(S8:S38)</f>
        <v>0</v>
      </c>
      <c r="T39" s="216" t="n">
        <f aca="false">SUM(T8:T38)</f>
        <v>0</v>
      </c>
      <c r="U39" s="217" t="n">
        <f aca="false">SUM(U8:U38)</f>
        <v>0</v>
      </c>
      <c r="AL39" s="200"/>
      <c r="AM39" s="200"/>
      <c r="AN39" s="200"/>
      <c r="AO39" s="200"/>
      <c r="AT39" s="218" t="n">
        <f aca="false">SUM(AT8:AT38)</f>
        <v>0</v>
      </c>
      <c r="AU39" s="218" t="n">
        <f aca="false">SUM(AU8:AU38)</f>
        <v>0</v>
      </c>
      <c r="AV39" s="218" t="n">
        <f aca="false">SUM(AV8:AV38)</f>
        <v>0</v>
      </c>
      <c r="AW39" s="218" t="n">
        <f aca="false">SUM(AW8:AW38)</f>
        <v>0</v>
      </c>
      <c r="AX39" s="218" t="n">
        <f aca="false">SUM(AX8:AX38)</f>
        <v>0</v>
      </c>
      <c r="AY39" s="218" t="n">
        <f aca="false">SUM(AY8:AY38)</f>
        <v>0</v>
      </c>
      <c r="AZ39" s="218" t="n">
        <f aca="false">SUM(AZ8:AZ38)</f>
        <v>0</v>
      </c>
      <c r="BA39" s="218" t="n">
        <f aca="false">SUM(BA8:BA38)</f>
        <v>0</v>
      </c>
      <c r="BB39" s="218" t="n">
        <f aca="false">SUM(BB8:BB38)</f>
        <v>0</v>
      </c>
      <c r="BC39" s="218" t="n">
        <f aca="false">SUM(BC8:BC38)</f>
        <v>0</v>
      </c>
      <c r="BD39" s="98"/>
      <c r="BE39" s="98"/>
      <c r="BF39" s="98"/>
      <c r="BG39" s="98"/>
      <c r="BH39" s="98"/>
    </row>
    <row r="40" customFormat="false" ht="12.75" hidden="false" customHeight="false" outlineLevel="0" collapsed="false">
      <c r="A40" s="207"/>
      <c r="B40" s="207"/>
      <c r="C40" s="207"/>
      <c r="D40" s="208"/>
      <c r="E40" s="208"/>
      <c r="F40" s="209"/>
      <c r="G40" s="209"/>
      <c r="H40" s="210"/>
      <c r="I40" s="210"/>
      <c r="J40" s="210"/>
      <c r="K40" s="207"/>
      <c r="L40" s="207"/>
      <c r="M40" s="219"/>
      <c r="N40" s="220"/>
      <c r="O40" s="210"/>
      <c r="P40" s="210"/>
      <c r="Q40" s="210"/>
      <c r="R40" s="101"/>
      <c r="S40" s="221"/>
      <c r="T40" s="221"/>
      <c r="U40" s="221"/>
      <c r="AL40" s="200"/>
      <c r="AM40" s="200"/>
      <c r="AN40" s="200"/>
      <c r="AO40" s="200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98"/>
      <c r="BE40" s="98"/>
      <c r="BF40" s="98"/>
      <c r="BG40" s="98"/>
      <c r="BH40" s="98"/>
    </row>
    <row r="41" customFormat="false" ht="12.75" hidden="false" customHeight="false" outlineLevel="0" collapsed="false">
      <c r="A41" s="207"/>
      <c r="B41" s="207"/>
      <c r="C41" s="207"/>
      <c r="D41" s="208"/>
      <c r="E41" s="208"/>
      <c r="F41" s="209"/>
      <c r="G41" s="209"/>
      <c r="H41" s="210"/>
      <c r="I41" s="210"/>
      <c r="J41" s="210"/>
      <c r="K41" s="207"/>
      <c r="L41" s="207"/>
      <c r="M41" s="219"/>
      <c r="N41" s="220"/>
      <c r="O41" s="210"/>
      <c r="P41" s="210"/>
      <c r="Q41" s="210"/>
      <c r="R41" s="101"/>
      <c r="S41" s="221"/>
      <c r="T41" s="221"/>
      <c r="U41" s="221"/>
      <c r="AL41" s="200"/>
      <c r="AM41" s="200"/>
      <c r="AN41" s="200"/>
      <c r="AO41" s="200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98"/>
      <c r="BE41" s="98"/>
      <c r="BF41" s="98"/>
      <c r="BG41" s="98"/>
      <c r="BH41" s="98"/>
    </row>
    <row r="42" customFormat="false" ht="12.75" hidden="false" customHeight="false" outlineLevel="0" collapsed="false">
      <c r="A42" s="207"/>
      <c r="B42" s="207"/>
      <c r="C42" s="207"/>
      <c r="D42" s="208"/>
      <c r="E42" s="208"/>
      <c r="F42" s="209"/>
      <c r="G42" s="209"/>
      <c r="H42" s="210"/>
      <c r="I42" s="210"/>
      <c r="J42" s="210"/>
      <c r="K42" s="207"/>
      <c r="L42" s="207"/>
      <c r="M42" s="219"/>
      <c r="N42" s="220"/>
      <c r="O42" s="210"/>
      <c r="P42" s="210"/>
      <c r="Q42" s="210"/>
      <c r="R42" s="101"/>
      <c r="S42" s="221"/>
      <c r="T42" s="221"/>
      <c r="U42" s="221"/>
      <c r="AL42" s="200"/>
      <c r="AM42" s="200"/>
      <c r="AN42" s="200"/>
      <c r="AO42" s="200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98"/>
      <c r="BE42" s="98"/>
      <c r="BF42" s="98"/>
      <c r="BG42" s="98"/>
      <c r="BH42" s="98"/>
    </row>
    <row r="43" customFormat="false" ht="12.75" hidden="false" customHeight="false" outlineLevel="0" collapsed="false">
      <c r="A43" s="207"/>
      <c r="B43" s="207"/>
      <c r="C43" s="207"/>
      <c r="D43" s="208"/>
      <c r="E43" s="208"/>
      <c r="F43" s="209"/>
      <c r="G43" s="209"/>
      <c r="H43" s="210"/>
      <c r="I43" s="210"/>
      <c r="J43" s="210"/>
      <c r="K43" s="207"/>
      <c r="L43" s="207"/>
      <c r="M43" s="219"/>
      <c r="N43" s="220"/>
      <c r="O43" s="210"/>
      <c r="P43" s="210"/>
      <c r="Q43" s="210"/>
      <c r="R43" s="101"/>
      <c r="S43" s="221"/>
      <c r="T43" s="221"/>
      <c r="U43" s="221"/>
      <c r="AL43" s="200"/>
      <c r="AM43" s="200"/>
      <c r="AN43" s="200"/>
      <c r="AO43" s="200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98"/>
      <c r="BE43" s="98"/>
      <c r="BF43" s="98"/>
      <c r="BG43" s="98"/>
      <c r="BH43" s="98"/>
    </row>
    <row r="44" customFormat="false" ht="12.75" hidden="false" customHeight="false" outlineLevel="0" collapsed="false">
      <c r="A44" s="223"/>
      <c r="B44" s="224"/>
      <c r="C44" s="207"/>
      <c r="D44" s="209"/>
      <c r="E44" s="209"/>
      <c r="F44" s="209"/>
      <c r="G44" s="209"/>
      <c r="H44" s="210"/>
      <c r="I44" s="210"/>
      <c r="J44" s="126"/>
      <c r="K44" s="210"/>
      <c r="L44" s="210"/>
      <c r="M44" s="210"/>
      <c r="N44" s="210"/>
      <c r="O44" s="210"/>
      <c r="P44" s="210"/>
      <c r="Q44" s="210"/>
      <c r="R44" s="101"/>
      <c r="U44" s="195"/>
      <c r="AL44" s="200"/>
      <c r="AM44" s="200"/>
      <c r="AN44" s="200"/>
      <c r="AO44" s="200"/>
      <c r="BD44" s="98"/>
      <c r="BE44" s="98"/>
      <c r="BF44" s="98"/>
      <c r="BG44" s="98"/>
      <c r="BH44" s="98"/>
    </row>
    <row r="45" customFormat="false" ht="12.75" hidden="false" customHeight="false" outlineLevel="0" collapsed="false">
      <c r="A45" s="225" t="n">
        <v>42767</v>
      </c>
      <c r="B45" s="226" t="n">
        <v>1</v>
      </c>
      <c r="C45" s="187" t="s">
        <v>151</v>
      </c>
      <c r="D45" s="188"/>
      <c r="E45" s="188"/>
      <c r="F45" s="188"/>
      <c r="G45" s="188"/>
      <c r="H45" s="193"/>
      <c r="I45" s="193"/>
      <c r="J45" s="227" t="n">
        <f aca="false">AO45</f>
        <v>0</v>
      </c>
      <c r="K45" s="190" t="n">
        <f aca="false">J45</f>
        <v>0</v>
      </c>
      <c r="L45" s="190" t="n">
        <f aca="false">Z45+"00:00"</f>
        <v>0.316666666666667</v>
      </c>
      <c r="M45" s="191" t="str">
        <f aca="false">IF(K45&gt;=L45,"+","-")</f>
        <v>-</v>
      </c>
      <c r="N45" s="192" t="n">
        <f aca="false">IF(K45=L45,"00:00",IF(K45&gt;L45,K45-L45,L45-K45))</f>
        <v>0.316666666666667</v>
      </c>
      <c r="O45" s="201"/>
      <c r="P45" s="201"/>
      <c r="Q45" s="126"/>
      <c r="R45" s="194"/>
      <c r="S45" s="228" t="n">
        <f aca="false">SUM(AD45:AF45)</f>
        <v>0</v>
      </c>
      <c r="T45" s="195" t="n">
        <f aca="false">SUM(AI45:AK45)</f>
        <v>0</v>
      </c>
      <c r="U45" s="195" t="str">
        <f aca="false">IF(B45=4,J45,IF(B45=9,J45,"00:00"))</f>
        <v>00:00</v>
      </c>
      <c r="V45" s="195" t="n">
        <f aca="false">IF(B45=7,"07:36"+V38,"00:00"+V38)</f>
        <v>0</v>
      </c>
      <c r="W45" s="195" t="n">
        <f aca="false">IF(B45=2,"07:36"+W38,IF(B45=3,"03:48"+W38,"00:00"+W38))</f>
        <v>0</v>
      </c>
      <c r="X45" s="196" t="n">
        <f aca="false">IF(B45=8,1,IF(B45=9,1,0))</f>
        <v>0</v>
      </c>
      <c r="Y45" s="196" t="n">
        <f aca="false">IF(B45=9,1,0)</f>
        <v>0</v>
      </c>
      <c r="Z45" s="197" t="str">
        <f aca="false">IF(B45=1,"07:36",IF(B45=2,"07:36",IF(B45=3,"07:36",IF(B45=6,"07:36",IF(B45=7,"7:36",IF(B45=8,"07:36",IF(B45=9,"07:36",IF(B45=5,"07:36","00:00"))))))))</f>
        <v>07:36</v>
      </c>
      <c r="AA45" s="197" t="str">
        <f aca="false">IF(B45=1,"00:00",IF(B45=2,"7:36",IF(B45=3,"03:48",IF(B45=6,"07:36",IF(B45=7,"07:36",IF(B45=8,"07:36",IF(B45=9,"00:00",IF(B45=5,"07:36","00:00"))))))))</f>
        <v>00:00</v>
      </c>
      <c r="AB45" s="198" t="n">
        <v>0.916666666666667</v>
      </c>
      <c r="AC45" s="198" t="n">
        <v>0.25</v>
      </c>
      <c r="AD45" s="199" t="n">
        <f aca="false">IF(D45&lt;AC45,IF(E45&lt;AC45,E45-D45,AC45-D45),"00:00")+IF(E45&gt;AB45,IF(D45&gt;AB45,E45-D45,E45-AB45),"00:00")</f>
        <v>0</v>
      </c>
      <c r="AE45" s="199" t="n">
        <f aca="false">IF(F45&lt;AC45,IF(G45&lt;AC45,G45-F45,AC45-F45),"00:00")+IF(G45&gt;AB45,IF(F45&gt;AB45,G45-F45,G45-AB45),"00:00")</f>
        <v>0</v>
      </c>
      <c r="AF45" s="199" t="n">
        <f aca="false">IF(H45&lt;AC45,IF(I45&lt;AC45,I45-H45,AC45-H45),"00:00")+IF(I45&gt;AB45,IF(H45&gt;AB45,I45-H45,I45-AB45),"00:00")</f>
        <v>0</v>
      </c>
      <c r="AG45" s="195" t="n">
        <v>0.791666666666667</v>
      </c>
      <c r="AH45" s="195" t="n">
        <v>0.916666666666667</v>
      </c>
      <c r="AI45" s="195" t="str">
        <f aca="false">IF(E45&lt;AG45,"00:00",IF(D45&gt;=AH45,"00:00",(IF(D45&gt;=AG45,IF(E45&lt;AH45,E45-D45,AH45-D45),IF(E45&gt;AH45,AH45-AG45,E45-AG45)))))</f>
        <v>00:00</v>
      </c>
      <c r="AJ45" s="195" t="str">
        <f aca="false">IF(G45&lt;AG45,"00:00",IF(F45&gt;=AH45,"00:00",(IF(F45&gt;=AG45,IF(G45&lt;AH45,G45-F45,AH45-F45),IF(G45&gt;AH45,AH45-AG45,G45-AG45)))))</f>
        <v>00:00</v>
      </c>
      <c r="AK45" s="195" t="str">
        <f aca="false">IF(I45&lt;AG45,"00:00",IF(H45&gt;=AH45,"00:00",(IF(H45&gt;=AG45,IF(I45&lt;AH45,I45-H45,AH45-H45),IF(I45&gt;AH45,AH45-AG45,I45-AG45)))))</f>
        <v>00:00</v>
      </c>
      <c r="AL45" s="200" t="n">
        <f aca="false">IF(C45="J",E45-D45,IF(E45-D45&lt;zes,E45-D45,IF(E45-D45&lt;vier,E45-D45-dertig,IF(E45-D45&lt;twee,E45-D45-zestig,E45-D45-negentig))))</f>
        <v>0</v>
      </c>
      <c r="AM45" s="200" t="n">
        <f aca="false">IF(C45="J",G45-F45,IF(G45-F45&lt;zes,G45-F45,IF(G45-F45&lt;vier,G45-F45-dertig,IF(G45-F45&lt;twee,G45-F45-zestig,G45-F45-negentig))))</f>
        <v>0</v>
      </c>
      <c r="AN45" s="200" t="n">
        <f aca="false">IF(C45="J",I45-H45,IF(I45-H45&lt;zes,I45-H45,IF(I45-H45&lt;vier,I45-H45-dertig,IF(I45-H45&lt;twee,I45-H45-zestig,I45-H45-negentig))))</f>
        <v>0</v>
      </c>
      <c r="AO45" s="200" t="n">
        <f aca="false">AL45+AM45++AN45+AA45</f>
        <v>0</v>
      </c>
      <c r="AP45" s="175"/>
      <c r="AQ45" s="175"/>
      <c r="AR45" s="175"/>
      <c r="AS45" s="175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98"/>
      <c r="BE45" s="98"/>
      <c r="BF45" s="98"/>
      <c r="BG45" s="98"/>
      <c r="BH45" s="98"/>
    </row>
    <row r="46" customFormat="false" ht="12.75" hidden="false" customHeight="false" outlineLevel="0" collapsed="false">
      <c r="A46" s="225" t="n">
        <v>42768</v>
      </c>
      <c r="B46" s="186" t="n">
        <v>1</v>
      </c>
      <c r="C46" s="187" t="s">
        <v>151</v>
      </c>
      <c r="D46" s="188"/>
      <c r="E46" s="188"/>
      <c r="F46" s="188"/>
      <c r="G46" s="188"/>
      <c r="H46" s="193"/>
      <c r="I46" s="193"/>
      <c r="J46" s="190" t="n">
        <f aca="false">AO46</f>
        <v>0</v>
      </c>
      <c r="K46" s="190" t="n">
        <f aca="false">SUM(K45,J46)</f>
        <v>0</v>
      </c>
      <c r="L46" s="190" t="n">
        <f aca="false">SUM(L45+Z46)</f>
        <v>0.633333333333333</v>
      </c>
      <c r="M46" s="191" t="str">
        <f aca="false">IF(K46&gt;=L46,"+","-")</f>
        <v>-</v>
      </c>
      <c r="N46" s="192" t="n">
        <f aca="false">IF(K46=L46,"00:00",IF(K46&gt;L46,K46-L46,L46-K46))</f>
        <v>0.633333333333333</v>
      </c>
      <c r="O46" s="201"/>
      <c r="P46" s="201"/>
      <c r="Q46" s="126"/>
      <c r="R46" s="194"/>
      <c r="S46" s="228" t="n">
        <f aca="false">SUM(AD46:AF46)</f>
        <v>0</v>
      </c>
      <c r="T46" s="195" t="n">
        <f aca="false">SUM(AI46:AK46)</f>
        <v>0</v>
      </c>
      <c r="U46" s="195" t="str">
        <f aca="false">IF(B46=4,J46,IF(B46=9,J46,"00:00"))</f>
        <v>00:00</v>
      </c>
      <c r="V46" s="195" t="n">
        <f aca="false">IF(B46=7,"07:36"+V45,"00:00"+V45)</f>
        <v>0</v>
      </c>
      <c r="W46" s="195" t="n">
        <f aca="false">IF(B46=2,"07:36"+W45,IF(B46=3,"03:48"+W45,"00:00"+W45))</f>
        <v>0</v>
      </c>
      <c r="X46" s="196" t="n">
        <f aca="false">IF(B46=8,1,IF(B46=9,1,0))</f>
        <v>0</v>
      </c>
      <c r="Y46" s="196" t="n">
        <f aca="false">IF(B46=9,1,0)</f>
        <v>0</v>
      </c>
      <c r="Z46" s="197" t="str">
        <f aca="false">IF(B46=1,"07:36",IF(B46=2,"07:36",IF(B46=3,"07:36",IF(B46=6,"07:36",IF(B46=7,"7:36",IF(B46=8,"07:36",IF(B46=9,"07:36",IF(B46=5,"07:36","00:00"))))))))</f>
        <v>07:36</v>
      </c>
      <c r="AA46" s="197" t="str">
        <f aca="false">IF(B46=1,"00:00",IF(B46=2,"7:36",IF(B46=3,"03:48",IF(B46=6,"07:36",IF(B46=7,"07:36",IF(B46=8,"07:36",IF(B46=9,"00:00",IF(B46=5,"07:36","00:00"))))))))</f>
        <v>00:00</v>
      </c>
      <c r="AB46" s="198" t="n">
        <v>0.916666666666667</v>
      </c>
      <c r="AC46" s="198" t="n">
        <v>0.25</v>
      </c>
      <c r="AD46" s="199" t="n">
        <f aca="false">IF(D46&lt;AC46,IF(E46&lt;AC46,E46-D46,AC46-D46),"00:00")+IF(E46&gt;AB46,IF(D46&gt;AB46,E46-D46,E46-AB46),"00:00")</f>
        <v>0</v>
      </c>
      <c r="AE46" s="199" t="n">
        <f aca="false">IF(F46&lt;AC46,IF(G46&lt;AC46,G46-F46,AC46-F46),"00:00")+IF(G46&gt;AB46,IF(F46&gt;AB46,G46-F46,G46-AB46),"00:00")</f>
        <v>0</v>
      </c>
      <c r="AF46" s="199" t="n">
        <f aca="false">IF(H46&lt;AC46,IF(I46&lt;AC46,I46-H46,AC46-H46),"00:00")+IF(I46&gt;AB46,IF(H46&gt;AB46,I46-H46,I46-AB46),"00:00")</f>
        <v>0</v>
      </c>
      <c r="AG46" s="195" t="n">
        <v>0.791666666666667</v>
      </c>
      <c r="AH46" s="195" t="n">
        <v>0.916666666666667</v>
      </c>
      <c r="AI46" s="195" t="str">
        <f aca="false">IF(E46&lt;AG46,"00:00",IF(D46&gt;=AH46,"00:00",(IF(D46&gt;=AG46,IF(E46&lt;AH46,E46-D46,AH46-D46),IF(E46&gt;AH46,AH46-AG46,E46-AG46)))))</f>
        <v>00:00</v>
      </c>
      <c r="AJ46" s="195" t="str">
        <f aca="false">IF(G46&lt;AG46,"00:00",IF(F46&gt;=AH46,"00:00",(IF(F46&gt;=AG46,IF(G46&lt;AH46,G46-F46,AH46-F46),IF(G46&gt;AH46,AH46-AG46,G46-AG46)))))</f>
        <v>00:00</v>
      </c>
      <c r="AK46" s="195" t="str">
        <f aca="false">IF(I46&lt;AG46,"00:00",IF(H46&gt;=AH46,"00:00",(IF(H46&gt;=AG46,IF(I46&lt;AH46,I46-H46,AH46-H46),IF(I46&gt;AH46,AH46-AG46,I46-AG46)))))</f>
        <v>00:00</v>
      </c>
      <c r="AL46" s="200" t="n">
        <f aca="false">IF(C46="J",E46-D46,IF(E46-D46&lt;zes,E46-D46,IF(E46-D46&lt;vier,E46-D46-dertig,IF(E46-D46&lt;twee,E46-D46-zestig,E46-D46-negentig))))</f>
        <v>0</v>
      </c>
      <c r="AM46" s="200" t="n">
        <f aca="false">IF(C46="J",G46-F46,IF(G46-F46&lt;zes,G46-F46,IF(G46-F46&lt;vier,G46-F46-dertig,IF(G46-F46&lt;twee,G46-F46-zestig,G46-F46-negentig))))</f>
        <v>0</v>
      </c>
      <c r="AN46" s="200" t="n">
        <f aca="false">IF(C46="J",I46-H46,IF(I46-H46&lt;zes,I46-H46,IF(I46-H46&lt;vier,I46-H46-dertig,IF(I46-H46&lt;twee,I46-H46-zestig,I46-H46-negentig))))</f>
        <v>0</v>
      </c>
      <c r="AO46" s="200" t="n">
        <f aca="false">AL46+AM46++AN46+AA46</f>
        <v>0</v>
      </c>
      <c r="AP46" s="175"/>
      <c r="AQ46" s="175"/>
      <c r="AR46" s="175"/>
      <c r="AS46" s="175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98"/>
      <c r="BE46" s="98"/>
      <c r="BF46" s="98"/>
      <c r="BG46" s="98"/>
      <c r="BH46" s="98"/>
    </row>
    <row r="47" customFormat="false" ht="12.75" hidden="false" customHeight="false" outlineLevel="0" collapsed="false">
      <c r="A47" s="225" t="n">
        <v>42769</v>
      </c>
      <c r="B47" s="186" t="n">
        <v>1</v>
      </c>
      <c r="C47" s="187" t="s">
        <v>151</v>
      </c>
      <c r="D47" s="188"/>
      <c r="E47" s="188"/>
      <c r="F47" s="188"/>
      <c r="G47" s="188"/>
      <c r="H47" s="193"/>
      <c r="I47" s="193"/>
      <c r="J47" s="190" t="n">
        <f aca="false">AO47</f>
        <v>0</v>
      </c>
      <c r="K47" s="190" t="n">
        <f aca="false">SUM(K46,J47)</f>
        <v>0</v>
      </c>
      <c r="L47" s="190" t="n">
        <f aca="false">SUM(L46+Z47)</f>
        <v>0.95</v>
      </c>
      <c r="M47" s="191" t="str">
        <f aca="false">IF(K47&gt;=L47,"+","-")</f>
        <v>-</v>
      </c>
      <c r="N47" s="192" t="n">
        <f aca="false">IF(K47=L47,"00:00",IF(K47&gt;L47,K47-L47,L47-K47))</f>
        <v>0.95</v>
      </c>
      <c r="O47" s="193"/>
      <c r="P47" s="193"/>
      <c r="Q47" s="126"/>
      <c r="R47" s="194"/>
      <c r="S47" s="228" t="n">
        <f aca="false">SUM(AD47:AF47)</f>
        <v>0</v>
      </c>
      <c r="T47" s="195" t="n">
        <f aca="false">SUM(AI47:AK47)</f>
        <v>0</v>
      </c>
      <c r="U47" s="195" t="str">
        <f aca="false">IF(B47=4,J47,IF(B47=9,J47,"00:00"))</f>
        <v>00:00</v>
      </c>
      <c r="V47" s="195" t="n">
        <f aca="false">IF(B47=7,"07:36"+V46,"00:00"+V46)</f>
        <v>0</v>
      </c>
      <c r="W47" s="195" t="n">
        <f aca="false">IF(B47=2,"07:36"+W46,IF(B47=3,"03:48"+W46,"00:00"+W46))</f>
        <v>0</v>
      </c>
      <c r="X47" s="196" t="n">
        <f aca="false">IF(B47=8,1,IF(B47=9,1,0))</f>
        <v>0</v>
      </c>
      <c r="Y47" s="196" t="n">
        <f aca="false">IF(B47=9,1,0)</f>
        <v>0</v>
      </c>
      <c r="Z47" s="197" t="str">
        <f aca="false">IF(B47=1,"07:36",IF(B47=2,"07:36",IF(B47=3,"07:36",IF(B47=6,"07:36",IF(B47=7,"7:36",IF(B47=8,"07:36",IF(B47=9,"07:36",IF(B47=5,"07:36","00:00"))))))))</f>
        <v>07:36</v>
      </c>
      <c r="AA47" s="197" t="str">
        <f aca="false">IF(B47=1,"00:00",IF(B47=2,"7:36",IF(B47=3,"03:48",IF(B47=6,"07:36",IF(B47=7,"07:36",IF(B47=8,"07:36",IF(B47=9,"00:00",IF(B47=5,"07:36","00:00"))))))))</f>
        <v>00:00</v>
      </c>
      <c r="AB47" s="198" t="n">
        <v>0.916666666666667</v>
      </c>
      <c r="AC47" s="198" t="n">
        <v>0.25</v>
      </c>
      <c r="AD47" s="199" t="n">
        <f aca="false">IF(D47&lt;AC47,IF(E47&lt;AC47,E47-D47,AC47-D47),"00:00")+IF(E47&gt;AB47,IF(D47&gt;AB47,E47-D47,E47-AB47),"00:00")</f>
        <v>0</v>
      </c>
      <c r="AE47" s="199" t="n">
        <f aca="false">IF(F47&lt;AC47,IF(G47&lt;AC47,G47-F47,AC47-F47),"00:00")+IF(G47&gt;AB47,IF(F47&gt;AB47,G47-F47,G47-AB47),"00:00")</f>
        <v>0</v>
      </c>
      <c r="AF47" s="199" t="n">
        <f aca="false">IF(H47&lt;AC47,IF(I47&lt;AC47,I47-H47,AC47-H47),"00:00")+IF(I47&gt;AB47,IF(H47&gt;AB47,I47-H47,I47-AB47),"00:00")</f>
        <v>0</v>
      </c>
      <c r="AG47" s="195" t="n">
        <v>0.791666666666667</v>
      </c>
      <c r="AH47" s="195" t="n">
        <v>0.916666666666667</v>
      </c>
      <c r="AI47" s="195" t="str">
        <f aca="false">IF(E47&lt;AG47,"00:00",IF(D47&gt;=AH47,"00:00",(IF(D47&gt;=AG47,IF(E47&lt;AH47,E47-D47,AH47-D47),IF(E47&gt;AH47,AH47-AG47,E47-AG47)))))</f>
        <v>00:00</v>
      </c>
      <c r="AJ47" s="195" t="str">
        <f aca="false">IF(G47&lt;AG47,"00:00",IF(F47&gt;=AH47,"00:00",(IF(F47&gt;=AG47,IF(G47&lt;AH47,G47-F47,AH47-F47),IF(G47&gt;AH47,AH47-AG47,G47-AG47)))))</f>
        <v>00:00</v>
      </c>
      <c r="AK47" s="195" t="str">
        <f aca="false">IF(I47&lt;AG47,"00:00",IF(H47&gt;=AH47,"00:00",(IF(H47&gt;=AG47,IF(I47&lt;AH47,I47-H47,AH47-H47),IF(I47&gt;AH47,AH47-AG47,I47-AG47)))))</f>
        <v>00:00</v>
      </c>
      <c r="AL47" s="200" t="n">
        <f aca="false">IF(C47="J",E47-D47,IF(E47-D47&lt;zes,E47-D47,IF(E47-D47&lt;vier,E47-D47-dertig,IF(E47-D47&lt;twee,E47-D47-zestig,E47-D47-negentig))))</f>
        <v>0</v>
      </c>
      <c r="AM47" s="200" t="n">
        <f aca="false">IF(C47="J",G47-F47,IF(G47-F47&lt;zes,G47-F47,IF(G47-F47&lt;vier,G47-F47-dertig,IF(G47-F47&lt;twee,G47-F47-zestig,G47-F47-negentig))))</f>
        <v>0</v>
      </c>
      <c r="AN47" s="200" t="n">
        <f aca="false">IF(C47="J",I47-H47,IF(I47-H47&lt;zes,I47-H47,IF(I47-H47&lt;vier,I47-H47-dertig,IF(I47-H47&lt;twee,I47-H47-zestig,I47-H47-negentig))))</f>
        <v>0</v>
      </c>
      <c r="AO47" s="200" t="n">
        <f aca="false">AL47+AM47++AN47+AA47</f>
        <v>0</v>
      </c>
      <c r="AP47" s="175"/>
      <c r="AQ47" s="175"/>
      <c r="AR47" s="175"/>
      <c r="AS47" s="175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98"/>
      <c r="BE47" s="98"/>
      <c r="BF47" s="98"/>
      <c r="BG47" s="98"/>
      <c r="BH47" s="98"/>
    </row>
    <row r="48" customFormat="false" ht="12.75" hidden="false" customHeight="false" outlineLevel="0" collapsed="false">
      <c r="A48" s="225" t="n">
        <v>42770</v>
      </c>
      <c r="B48" s="186" t="n">
        <v>4</v>
      </c>
      <c r="C48" s="187" t="s">
        <v>151</v>
      </c>
      <c r="D48" s="188"/>
      <c r="E48" s="188"/>
      <c r="F48" s="188"/>
      <c r="G48" s="188"/>
      <c r="H48" s="193"/>
      <c r="I48" s="193"/>
      <c r="J48" s="190" t="n">
        <f aca="false">AO48</f>
        <v>0</v>
      </c>
      <c r="K48" s="190" t="n">
        <f aca="false">SUM(K47,J48)</f>
        <v>0</v>
      </c>
      <c r="L48" s="190" t="n">
        <f aca="false">SUM(L47+Z48)</f>
        <v>0.95</v>
      </c>
      <c r="M48" s="191" t="str">
        <f aca="false">IF(K48&gt;=L48,"+","-")</f>
        <v>-</v>
      </c>
      <c r="N48" s="192" t="n">
        <f aca="false">IF(K48=L48,"00:00",IF(K48&gt;L48,K48-L48,L48-K48))</f>
        <v>0.95</v>
      </c>
      <c r="O48" s="193"/>
      <c r="P48" s="193"/>
      <c r="Q48" s="126"/>
      <c r="R48" s="194"/>
      <c r="S48" s="228" t="n">
        <f aca="false">SUM(AD48:AF48)</f>
        <v>0</v>
      </c>
      <c r="T48" s="195" t="n">
        <f aca="false">SUM(AI48:AK48)</f>
        <v>0</v>
      </c>
      <c r="U48" s="195" t="n">
        <f aca="false">IF(B48=4,J48,IF(B48=9,J48,"00:00"))</f>
        <v>0</v>
      </c>
      <c r="V48" s="195" t="n">
        <f aca="false">IF(B48=7,"07:36"+V47,"00:00"+V47)</f>
        <v>0</v>
      </c>
      <c r="W48" s="195" t="n">
        <f aca="false">IF(B48=2,"07:36"+W47,IF(B48=3,"03:48"+W47,"00:00"+W47))</f>
        <v>0</v>
      </c>
      <c r="X48" s="196" t="n">
        <f aca="false">IF(B48=8,1,IF(B48=9,1,0))</f>
        <v>0</v>
      </c>
      <c r="Y48" s="196" t="n">
        <f aca="false">IF(B48=9,1,0)</f>
        <v>0</v>
      </c>
      <c r="Z48" s="197" t="str">
        <f aca="false">IF(B48=1,"07:36",IF(B48=2,"07:36",IF(B48=3,"07:36",IF(B48=6,"07:36",IF(B48=7,"7:36",IF(B48=8,"07:36",IF(B48=9,"07:36",IF(B48=5,"07:36","00:00"))))))))</f>
        <v>00:00</v>
      </c>
      <c r="AA48" s="197" t="str">
        <f aca="false">IF(B48=1,"00:00",IF(B48=2,"7:36",IF(B48=3,"03:48",IF(B48=6,"07:36",IF(B48=7,"07:36",IF(B48=8,"07:36",IF(B48=9,"00:00",IF(B48=5,"07:36","00:00"))))))))</f>
        <v>00:00</v>
      </c>
      <c r="AB48" s="198" t="n">
        <v>0.916666666666667</v>
      </c>
      <c r="AC48" s="198" t="n">
        <v>0.25</v>
      </c>
      <c r="AD48" s="199" t="n">
        <f aca="false">IF(D48&lt;AC48,IF(E48&lt;AC48,E48-D48,AC48-D48),"00:00")+IF(E48&gt;AB48,IF(D48&gt;AB48,E48-D48,E48-AB48),"00:00")</f>
        <v>0</v>
      </c>
      <c r="AE48" s="199" t="n">
        <f aca="false">IF(F48&lt;AC48,IF(G48&lt;AC48,G48-F48,AC48-F48),"00:00")+IF(G48&gt;AB48,IF(F48&gt;AB48,G48-F48,G48-AB48),"00:00")</f>
        <v>0</v>
      </c>
      <c r="AF48" s="199" t="n">
        <f aca="false">IF(H48&lt;AC48,IF(I48&lt;AC48,I48-H48,AC48-H48),"00:00")+IF(I48&gt;AB48,IF(H48&gt;AB48,I48-H48,I48-AB48),"00:00")</f>
        <v>0</v>
      </c>
      <c r="AG48" s="195" t="n">
        <v>0.791666666666667</v>
      </c>
      <c r="AH48" s="195" t="n">
        <v>0.916666666666667</v>
      </c>
      <c r="AI48" s="195" t="str">
        <f aca="false">IF(E48&lt;AG48,"00:00",IF(D48&gt;=AH48,"00:00",(IF(D48&gt;=AG48,IF(E48&lt;AH48,E48-D48,AH48-D48),IF(E48&gt;AH48,AH48-AG48,E48-AG48)))))</f>
        <v>00:00</v>
      </c>
      <c r="AJ48" s="195" t="str">
        <f aca="false">IF(G48&lt;AG48,"00:00",IF(F48&gt;=AH48,"00:00",(IF(F48&gt;=AG48,IF(G48&lt;AH48,G48-F48,AH48-F48),IF(G48&gt;AH48,AH48-AG48,G48-AG48)))))</f>
        <v>00:00</v>
      </c>
      <c r="AK48" s="195" t="str">
        <f aca="false">IF(I48&lt;AG48,"00:00",IF(H48&gt;=AH48,"00:00",(IF(H48&gt;=AG48,IF(I48&lt;AH48,I48-H48,AH48-H48),IF(I48&gt;AH48,AH48-AG48,I48-AG48)))))</f>
        <v>00:00</v>
      </c>
      <c r="AL48" s="200" t="n">
        <f aca="false">IF(C48="J",E48-D48,IF(E48-D48&lt;zes,E48-D48,IF(E48-D48&lt;vier,E48-D48-dertig,IF(E48-D48&lt;twee,E48-D48-zestig,E48-D48-negentig))))</f>
        <v>0</v>
      </c>
      <c r="AM48" s="200" t="n">
        <f aca="false">IF(C48="J",G48-F48,IF(G48-F48&lt;zes,G48-F48,IF(G48-F48&lt;vier,G48-F48-dertig,IF(G48-F48&lt;twee,G48-F48-zestig,G48-F48-negentig))))</f>
        <v>0</v>
      </c>
      <c r="AN48" s="200" t="n">
        <f aca="false">IF(C48="J",I48-H48,IF(I48-H48&lt;zes,I48-H48,IF(I48-H48&lt;vier,I48-H48-dertig,IF(I48-H48&lt;twee,I48-H48-zestig,I48-H48-negentig))))</f>
        <v>0</v>
      </c>
      <c r="AO48" s="200" t="n">
        <f aca="false">AL48+AM48++AN48+AA48</f>
        <v>0</v>
      </c>
      <c r="AP48" s="175"/>
      <c r="AQ48" s="175"/>
      <c r="AR48" s="175"/>
      <c r="AS48" s="175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98"/>
      <c r="BE48" s="98"/>
      <c r="BF48" s="98"/>
      <c r="BG48" s="98"/>
      <c r="BH48" s="98"/>
    </row>
    <row r="49" customFormat="false" ht="12.75" hidden="false" customHeight="false" outlineLevel="0" collapsed="false">
      <c r="A49" s="225" t="n">
        <v>42771</v>
      </c>
      <c r="B49" s="186" t="n">
        <v>4</v>
      </c>
      <c r="C49" s="187" t="s">
        <v>151</v>
      </c>
      <c r="D49" s="188"/>
      <c r="E49" s="188"/>
      <c r="F49" s="188"/>
      <c r="G49" s="188"/>
      <c r="H49" s="193"/>
      <c r="I49" s="193"/>
      <c r="J49" s="190" t="n">
        <f aca="false">AO49</f>
        <v>0</v>
      </c>
      <c r="K49" s="190" t="n">
        <f aca="false">SUM(K48,J49)</f>
        <v>0</v>
      </c>
      <c r="L49" s="190" t="n">
        <f aca="false">SUM(L48+Z49)</f>
        <v>0.95</v>
      </c>
      <c r="M49" s="191" t="str">
        <f aca="false">IF(K49&gt;=L49,"+","-")</f>
        <v>-</v>
      </c>
      <c r="N49" s="192" t="n">
        <f aca="false">IF(K49=L49,"00:00",IF(K49&gt;L49,K49-L49,L49-K49))</f>
        <v>0.95</v>
      </c>
      <c r="O49" s="193"/>
      <c r="P49" s="193"/>
      <c r="Q49" s="126"/>
      <c r="R49" s="194"/>
      <c r="S49" s="228" t="n">
        <f aca="false">SUM(AD49:AF49)</f>
        <v>0</v>
      </c>
      <c r="T49" s="195" t="n">
        <f aca="false">SUM(AI49:AK49)</f>
        <v>0</v>
      </c>
      <c r="U49" s="195" t="n">
        <f aca="false">IF(B49=4,J49,IF(B49=9,J49,"00:00"))</f>
        <v>0</v>
      </c>
      <c r="V49" s="195" t="n">
        <f aca="false">IF(B49=7,"07:36"+V48,"00:00"+V48)</f>
        <v>0</v>
      </c>
      <c r="W49" s="195" t="n">
        <f aca="false">IF(B49=2,"07:36"+W48,IF(B49=3,"03:48"+W48,"00:00"+W48))</f>
        <v>0</v>
      </c>
      <c r="X49" s="196" t="n">
        <f aca="false">IF(B49=8,1,IF(B49=9,1,0))</f>
        <v>0</v>
      </c>
      <c r="Y49" s="196" t="n">
        <f aca="false">IF(B49=9,1,0)</f>
        <v>0</v>
      </c>
      <c r="Z49" s="197" t="str">
        <f aca="false">IF(B49=1,"07:36",IF(B49=2,"07:36",IF(B49=3,"07:36",IF(B49=6,"07:36",IF(B49=7,"7:36",IF(B49=8,"07:36",IF(B49=9,"07:36",IF(B49=5,"07:36","00:00"))))))))</f>
        <v>00:00</v>
      </c>
      <c r="AA49" s="197" t="str">
        <f aca="false">IF(B49=1,"00:00",IF(B49=2,"7:36",IF(B49=3,"03:48",IF(B49=6,"07:36",IF(B49=7,"07:36",IF(B49=8,"07:36",IF(B49=9,"00:00",IF(B49=5,"07:36","00:00"))))))))</f>
        <v>00:00</v>
      </c>
      <c r="AB49" s="198" t="n">
        <v>0.916666666666667</v>
      </c>
      <c r="AC49" s="198" t="n">
        <v>0.25</v>
      </c>
      <c r="AD49" s="199" t="n">
        <f aca="false">IF(D49&lt;AC49,IF(E49&lt;AC49,E49-D49,AC49-D49),"00:00")+IF(E49&gt;AB49,IF(D49&gt;AB49,E49-D49,E49-AB49),"00:00")</f>
        <v>0</v>
      </c>
      <c r="AE49" s="199" t="n">
        <f aca="false">IF(F49&lt;AC49,IF(G49&lt;AC49,G49-F49,AC49-F49),"00:00")+IF(G49&gt;AB49,IF(F49&gt;AB49,G49-F49,G49-AB49),"00:00")</f>
        <v>0</v>
      </c>
      <c r="AF49" s="199" t="n">
        <f aca="false">IF(H49&lt;AC49,IF(I49&lt;AC49,I49-H49,AC49-H49),"00:00")+IF(I49&gt;AB49,IF(H49&gt;AB49,I49-H49,I49-AB49),"00:00")</f>
        <v>0</v>
      </c>
      <c r="AG49" s="195" t="n">
        <v>0.791666666666667</v>
      </c>
      <c r="AH49" s="195" t="n">
        <v>0.916666666666667</v>
      </c>
      <c r="AI49" s="195" t="str">
        <f aca="false">IF(E49&lt;AG49,"00:00",IF(D49&gt;=AH49,"00:00",(IF(D49&gt;=AG49,IF(E49&lt;AH49,E49-D49,AH49-D49),IF(E49&gt;AH49,AH49-AG49,E49-AG49)))))</f>
        <v>00:00</v>
      </c>
      <c r="AJ49" s="195" t="str">
        <f aca="false">IF(G49&lt;AG49,"00:00",IF(F49&gt;=AH49,"00:00",(IF(F49&gt;=AG49,IF(G49&lt;AH49,G49-F49,AH49-F49),IF(G49&gt;AH49,AH49-AG49,G49-AG49)))))</f>
        <v>00:00</v>
      </c>
      <c r="AK49" s="195" t="str">
        <f aca="false">IF(I49&lt;AG49,"00:00",IF(H49&gt;=AH49,"00:00",(IF(H49&gt;=AG49,IF(I49&lt;AH49,I49-H49,AH49-H49),IF(I49&gt;AH49,AH49-AG49,I49-AG49)))))</f>
        <v>00:00</v>
      </c>
      <c r="AL49" s="200" t="n">
        <f aca="false">IF(C49="J",E49-D49,IF(E49-D49&lt;zes,E49-D49,IF(E49-D49&lt;vier,E49-D49-dertig,IF(E49-D49&lt;twee,E49-D49-zestig,E49-D49-negentig))))</f>
        <v>0</v>
      </c>
      <c r="AM49" s="200" t="n">
        <f aca="false">IF(C49="J",G49-F49,IF(G49-F49&lt;zes,G49-F49,IF(G49-F49&lt;vier,G49-F49-dertig,IF(G49-F49&lt;twee,G49-F49-zestig,G49-F49-negentig))))</f>
        <v>0</v>
      </c>
      <c r="AN49" s="200" t="n">
        <f aca="false">IF(C49="J",I49-H49,IF(I49-H49&lt;zes,I49-H49,IF(I49-H49&lt;vier,I49-H49-dertig,IF(I49-H49&lt;twee,I49-H49-zestig,I49-H49-negentig))))</f>
        <v>0</v>
      </c>
      <c r="AO49" s="200" t="n">
        <f aca="false">AL49+AM49++AN49+AA49</f>
        <v>0</v>
      </c>
      <c r="AP49" s="175"/>
      <c r="AQ49" s="175"/>
      <c r="AR49" s="175"/>
      <c r="AS49" s="175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98"/>
      <c r="BE49" s="98"/>
      <c r="BF49" s="98"/>
      <c r="BG49" s="98"/>
      <c r="BH49" s="98"/>
    </row>
    <row r="50" customFormat="false" ht="12.75" hidden="false" customHeight="false" outlineLevel="0" collapsed="false">
      <c r="A50" s="225" t="n">
        <v>42772</v>
      </c>
      <c r="B50" s="186" t="n">
        <v>1</v>
      </c>
      <c r="C50" s="187" t="s">
        <v>151</v>
      </c>
      <c r="D50" s="188"/>
      <c r="E50" s="188"/>
      <c r="F50" s="188"/>
      <c r="G50" s="188"/>
      <c r="H50" s="193"/>
      <c r="I50" s="193"/>
      <c r="J50" s="190" t="n">
        <f aca="false">AO50</f>
        <v>0</v>
      </c>
      <c r="K50" s="190" t="n">
        <f aca="false">SUM(K49,J50)</f>
        <v>0</v>
      </c>
      <c r="L50" s="190" t="n">
        <f aca="false">SUM(L49+Z50)</f>
        <v>1.26666666666667</v>
      </c>
      <c r="M50" s="191" t="str">
        <f aca="false">IF(K50&gt;=L50,"+","-")</f>
        <v>-</v>
      </c>
      <c r="N50" s="192" t="n">
        <f aca="false">IF(K50=L50,"00:00",IF(K50&gt;L50,K50-L50,L50-K50))</f>
        <v>1.26666666666667</v>
      </c>
      <c r="O50" s="193"/>
      <c r="P50" s="193"/>
      <c r="Q50" s="126"/>
      <c r="R50" s="194"/>
      <c r="S50" s="228" t="n">
        <f aca="false">SUM(AD50:AF50)</f>
        <v>0</v>
      </c>
      <c r="T50" s="195" t="n">
        <f aca="false">SUM(AI50:AK50)</f>
        <v>0</v>
      </c>
      <c r="U50" s="195" t="str">
        <f aca="false">IF(B50=4,J50,IF(B50=9,J50,"00:00"))</f>
        <v>00:00</v>
      </c>
      <c r="V50" s="195" t="n">
        <f aca="false">IF(B50=7,"07:36"+V49,"00:00"+V49)</f>
        <v>0</v>
      </c>
      <c r="W50" s="195" t="n">
        <f aca="false">IF(B50=2,"07:36"+W49,IF(B50=3,"03:48"+W49,"00:00"+W49))</f>
        <v>0</v>
      </c>
      <c r="X50" s="196" t="n">
        <f aca="false">IF(B50=8,1,IF(B50=9,1,0))</f>
        <v>0</v>
      </c>
      <c r="Y50" s="196" t="n">
        <f aca="false">IF(B50=9,1,0)</f>
        <v>0</v>
      </c>
      <c r="Z50" s="197" t="str">
        <f aca="false">IF(B50=1,"07:36",IF(B50=2,"07:36",IF(B50=3,"07:36",IF(B50=6,"07:36",IF(B50=7,"7:36",IF(B50=8,"07:36",IF(B50=9,"07:36",IF(B50=5,"07:36","00:00"))))))))</f>
        <v>07:36</v>
      </c>
      <c r="AA50" s="197" t="str">
        <f aca="false">IF(B50=1,"00:00",IF(B50=2,"7:36",IF(B50=3,"03:48",IF(B50=6,"07:36",IF(B50=7,"07:36",IF(B50=8,"07:36",IF(B50=9,"00:00",IF(B50=5,"07:36","00:00"))))))))</f>
        <v>00:00</v>
      </c>
      <c r="AB50" s="198" t="n">
        <v>0.916666666666667</v>
      </c>
      <c r="AC50" s="198" t="n">
        <v>0.25</v>
      </c>
      <c r="AD50" s="199" t="n">
        <f aca="false">IF(D50&lt;AC50,IF(E50&lt;AC50,E50-D50,AC50-D50),"00:00")+IF(E50&gt;AB50,IF(D50&gt;AB50,E50-D50,E50-AB50),"00:00")</f>
        <v>0</v>
      </c>
      <c r="AE50" s="199" t="n">
        <f aca="false">IF(F50&lt;AC50,IF(G50&lt;AC50,G50-F50,AC50-F50),"00:00")+IF(G50&gt;AB50,IF(F50&gt;AB50,G50-F50,G50-AB50),"00:00")</f>
        <v>0</v>
      </c>
      <c r="AF50" s="199" t="n">
        <f aca="false">IF(H50&lt;AC50,IF(I50&lt;AC50,I50-H50,AC50-H50),"00:00")+IF(I50&gt;AB50,IF(H50&gt;AB50,I50-H50,I50-AB50),"00:00")</f>
        <v>0</v>
      </c>
      <c r="AG50" s="195" t="n">
        <v>0.791666666666667</v>
      </c>
      <c r="AH50" s="195" t="n">
        <v>0.916666666666667</v>
      </c>
      <c r="AI50" s="195" t="str">
        <f aca="false">IF(E50&lt;AG50,"00:00",IF(D50&gt;=AH50,"00:00",(IF(D50&gt;=AG50,IF(E50&lt;AH50,E50-D50,AH50-D50),IF(E50&gt;AH50,AH50-AG50,E50-AG50)))))</f>
        <v>00:00</v>
      </c>
      <c r="AJ50" s="195" t="str">
        <f aca="false">IF(G50&lt;AG50,"00:00",IF(F50&gt;=AH50,"00:00",(IF(F50&gt;=AG50,IF(G50&lt;AH50,G50-F50,AH50-F50),IF(G50&gt;AH50,AH50-AG50,G50-AG50)))))</f>
        <v>00:00</v>
      </c>
      <c r="AK50" s="195" t="str">
        <f aca="false">IF(I50&lt;AG50,"00:00",IF(H50&gt;=AH50,"00:00",(IF(H50&gt;=AG50,IF(I50&lt;AH50,I50-H50,AH50-H50),IF(I50&gt;AH50,AH50-AG50,I50-AG50)))))</f>
        <v>00:00</v>
      </c>
      <c r="AL50" s="200" t="n">
        <f aca="false">IF(C50="J",E50-D50,IF(E50-D50&lt;zes,E50-D50,IF(E50-D50&lt;vier,E50-D50-dertig,IF(E50-D50&lt;twee,E50-D50-zestig,E50-D50-negentig))))</f>
        <v>0</v>
      </c>
      <c r="AM50" s="200" t="n">
        <f aca="false">IF(C50="J",G50-F50,IF(G50-F50&lt;zes,G50-F50,IF(G50-F50&lt;vier,G50-F50-dertig,IF(G50-F50&lt;twee,G50-F50-zestig,G50-F50-negentig))))</f>
        <v>0</v>
      </c>
      <c r="AN50" s="200" t="n">
        <f aca="false">IF(C50="J",I50-H50,IF(I50-H50&lt;zes,I50-H50,IF(I50-H50&lt;vier,I50-H50-dertig,IF(I50-H50&lt;twee,I50-H50-zestig,I50-H50-negentig))))</f>
        <v>0</v>
      </c>
      <c r="AO50" s="200" t="n">
        <f aca="false">AL50+AM50++AN50+AA50</f>
        <v>0</v>
      </c>
      <c r="AP50" s="175"/>
      <c r="AQ50" s="175"/>
      <c r="AR50" s="175"/>
      <c r="AS50" s="175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98"/>
      <c r="BE50" s="98"/>
      <c r="BF50" s="98"/>
      <c r="BG50" s="98"/>
      <c r="BH50" s="98"/>
    </row>
    <row r="51" customFormat="false" ht="12.75" hidden="false" customHeight="false" outlineLevel="0" collapsed="false">
      <c r="A51" s="225" t="n">
        <v>42773</v>
      </c>
      <c r="B51" s="186" t="n">
        <v>1</v>
      </c>
      <c r="C51" s="187" t="s">
        <v>151</v>
      </c>
      <c r="D51" s="188"/>
      <c r="E51" s="188"/>
      <c r="F51" s="188"/>
      <c r="G51" s="188"/>
      <c r="H51" s="193"/>
      <c r="I51" s="193"/>
      <c r="J51" s="190" t="n">
        <f aca="false">AO51</f>
        <v>0</v>
      </c>
      <c r="K51" s="190" t="n">
        <f aca="false">SUM(K50,J51)</f>
        <v>0</v>
      </c>
      <c r="L51" s="190" t="n">
        <f aca="false">SUM(L50+Z51)</f>
        <v>1.58333333333333</v>
      </c>
      <c r="M51" s="191" t="str">
        <f aca="false">IF(K51&gt;=L51,"+","-")</f>
        <v>-</v>
      </c>
      <c r="N51" s="192" t="n">
        <f aca="false">IF(K51=L51,"00:00",IF(K51&gt;L51,K51-L51,L51-K51))</f>
        <v>1.58333333333333</v>
      </c>
      <c r="O51" s="193"/>
      <c r="P51" s="193"/>
      <c r="Q51" s="126"/>
      <c r="R51" s="194"/>
      <c r="S51" s="228" t="n">
        <f aca="false">SUM(AD51:AF51)</f>
        <v>0</v>
      </c>
      <c r="T51" s="195" t="n">
        <f aca="false">SUM(AI51:AK51)</f>
        <v>0</v>
      </c>
      <c r="U51" s="195" t="str">
        <f aca="false">IF(B51=4,J51,IF(B51=9,J51,"00:00"))</f>
        <v>00:00</v>
      </c>
      <c r="V51" s="195" t="n">
        <f aca="false">IF(B51=7,"07:36"+V50,"00:00"+V50)</f>
        <v>0</v>
      </c>
      <c r="W51" s="195" t="n">
        <f aca="false">IF(B51=2,"07:36"+W50,IF(B51=3,"03:48"+W50,"00:00"+W50))</f>
        <v>0</v>
      </c>
      <c r="X51" s="196" t="n">
        <f aca="false">IF(B51=8,1,IF(B51=9,1,0))</f>
        <v>0</v>
      </c>
      <c r="Y51" s="196" t="n">
        <f aca="false">IF(B51=9,1,0)</f>
        <v>0</v>
      </c>
      <c r="Z51" s="197" t="str">
        <f aca="false">IF(B51=1,"07:36",IF(B51=2,"07:36",IF(B51=3,"07:36",IF(B51=6,"07:36",IF(B51=7,"7:36",IF(B51=8,"07:36",IF(B51=9,"07:36",IF(B51=5,"07:36","00:00"))))))))</f>
        <v>07:36</v>
      </c>
      <c r="AA51" s="197" t="str">
        <f aca="false">IF(B51=1,"00:00",IF(B51=2,"7:36",IF(B51=3,"03:48",IF(B51=6,"07:36",IF(B51=7,"07:36",IF(B51=8,"07:36",IF(B51=9,"00:00",IF(B51=5,"07:36","00:00"))))))))</f>
        <v>00:00</v>
      </c>
      <c r="AB51" s="198" t="n">
        <v>0.916666666666667</v>
      </c>
      <c r="AC51" s="198" t="n">
        <v>0.25</v>
      </c>
      <c r="AD51" s="199" t="n">
        <f aca="false">IF(D51&lt;AC51,IF(E51&lt;AC51,E51-D51,AC51-D51),"00:00")+IF(E51&gt;AB51,IF(D51&gt;AB51,E51-D51,E51-AB51),"00:00")</f>
        <v>0</v>
      </c>
      <c r="AE51" s="199" t="n">
        <f aca="false">IF(F51&lt;AC51,IF(G51&lt;AC51,G51-F51,AC51-F51),"00:00")+IF(G51&gt;AB51,IF(F51&gt;AB51,G51-F51,G51-AB51),"00:00")</f>
        <v>0</v>
      </c>
      <c r="AF51" s="199" t="n">
        <f aca="false">IF(H51&lt;AC51,IF(I51&lt;AC51,I51-H51,AC51-H51),"00:00")+IF(I51&gt;AB51,IF(H51&gt;AB51,I51-H51,I51-AB51),"00:00")</f>
        <v>0</v>
      </c>
      <c r="AG51" s="195" t="n">
        <v>0.791666666666667</v>
      </c>
      <c r="AH51" s="195" t="n">
        <v>0.916666666666667</v>
      </c>
      <c r="AI51" s="195" t="str">
        <f aca="false">IF(E51&lt;AG51,"00:00",IF(D51&gt;=AH51,"00:00",(IF(D51&gt;=AG51,IF(E51&lt;AH51,E51-D51,AH51-D51),IF(E51&gt;AH51,AH51-AG51,E51-AG51)))))</f>
        <v>00:00</v>
      </c>
      <c r="AJ51" s="195" t="str">
        <f aca="false">IF(G51&lt;AG51,"00:00",IF(F51&gt;=AH51,"00:00",(IF(F51&gt;=AG51,IF(G51&lt;AH51,G51-F51,AH51-F51),IF(G51&gt;AH51,AH51-AG51,G51-AG51)))))</f>
        <v>00:00</v>
      </c>
      <c r="AK51" s="195" t="str">
        <f aca="false">IF(I51&lt;AG51,"00:00",IF(H51&gt;=AH51,"00:00",(IF(H51&gt;=AG51,IF(I51&lt;AH51,I51-H51,AH51-H51),IF(I51&gt;AH51,AH51-AG51,I51-AG51)))))</f>
        <v>00:00</v>
      </c>
      <c r="AL51" s="200" t="n">
        <f aca="false">IF(C51="J",E51-D51,IF(E51-D51&lt;zes,E51-D51,IF(E51-D51&lt;vier,E51-D51-dertig,IF(E51-D51&lt;twee,E51-D51-zestig,E51-D51-negentig))))</f>
        <v>0</v>
      </c>
      <c r="AM51" s="200" t="n">
        <f aca="false">IF(C51="J",G51-F51,IF(G51-F51&lt;zes,G51-F51,IF(G51-F51&lt;vier,G51-F51-dertig,IF(G51-F51&lt;twee,G51-F51-zestig,G51-F51-negentig))))</f>
        <v>0</v>
      </c>
      <c r="AN51" s="200" t="n">
        <f aca="false">IF(C51="J",I51-H51,IF(I51-H51&lt;zes,I51-H51,IF(I51-H51&lt;vier,I51-H51-dertig,IF(I51-H51&lt;twee,I51-H51-zestig,I51-H51-negentig))))</f>
        <v>0</v>
      </c>
      <c r="AO51" s="200" t="n">
        <f aca="false">AL51+AM51++AN51+AA51</f>
        <v>0</v>
      </c>
      <c r="AP51" s="175"/>
      <c r="AQ51" s="175"/>
      <c r="AR51" s="175"/>
      <c r="AS51" s="175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98"/>
      <c r="BE51" s="98"/>
      <c r="BF51" s="98"/>
      <c r="BG51" s="98"/>
      <c r="BH51" s="98"/>
    </row>
    <row r="52" customFormat="false" ht="12.75" hidden="false" customHeight="false" outlineLevel="0" collapsed="false">
      <c r="A52" s="225" t="n">
        <v>42774</v>
      </c>
      <c r="B52" s="186" t="n">
        <v>1</v>
      </c>
      <c r="C52" s="187" t="s">
        <v>151</v>
      </c>
      <c r="D52" s="188"/>
      <c r="E52" s="188"/>
      <c r="F52" s="188"/>
      <c r="G52" s="188"/>
      <c r="H52" s="193"/>
      <c r="I52" s="193"/>
      <c r="J52" s="190" t="n">
        <f aca="false">AO52</f>
        <v>0</v>
      </c>
      <c r="K52" s="190" t="n">
        <f aca="false">SUM(K51,J52)</f>
        <v>0</v>
      </c>
      <c r="L52" s="190" t="n">
        <f aca="false">SUM(L51+Z52)</f>
        <v>1.9</v>
      </c>
      <c r="M52" s="191" t="str">
        <f aca="false">IF(K52&gt;=L52,"+","-")</f>
        <v>-</v>
      </c>
      <c r="N52" s="192" t="n">
        <f aca="false">IF(K52=L52,"00:00",IF(K52&gt;L52,K52-L52,L52-K52))</f>
        <v>1.9</v>
      </c>
      <c r="O52" s="201"/>
      <c r="P52" s="201"/>
      <c r="Q52" s="126"/>
      <c r="R52" s="194"/>
      <c r="S52" s="228" t="n">
        <f aca="false">SUM(AD52:AF52)</f>
        <v>0</v>
      </c>
      <c r="T52" s="195" t="n">
        <f aca="false">SUM(AI52:AK52)</f>
        <v>0</v>
      </c>
      <c r="U52" s="195" t="str">
        <f aca="false">IF(B52=4,J52,IF(B52=9,J52,"00:00"))</f>
        <v>00:00</v>
      </c>
      <c r="V52" s="195" t="n">
        <f aca="false">IF(B52=7,"07:36"+V51,"00:00"+V51)</f>
        <v>0</v>
      </c>
      <c r="W52" s="195" t="n">
        <f aca="false">IF(B52=2,"07:36"+W51,IF(B52=3,"03:48"+W51,"00:00"+W51))</f>
        <v>0</v>
      </c>
      <c r="X52" s="196" t="n">
        <f aca="false">IF(B52=8,1,IF(B52=9,1,0))</f>
        <v>0</v>
      </c>
      <c r="Y52" s="196" t="n">
        <f aca="false">IF(B52=9,1,0)</f>
        <v>0</v>
      </c>
      <c r="Z52" s="197" t="str">
        <f aca="false">IF(B52=1,"07:36",IF(B52=2,"07:36",IF(B52=3,"07:36",IF(B52=6,"07:36",IF(B52=7,"7:36",IF(B52=8,"07:36",IF(B52=9,"07:36",IF(B52=5,"07:36","00:00"))))))))</f>
        <v>07:36</v>
      </c>
      <c r="AA52" s="197" t="str">
        <f aca="false">IF(B52=1,"00:00",IF(B52=2,"7:36",IF(B52=3,"03:48",IF(B52=6,"07:36",IF(B52=7,"07:36",IF(B52=8,"07:36",IF(B52=9,"00:00",IF(B52=5,"07:36","00:00"))))))))</f>
        <v>00:00</v>
      </c>
      <c r="AB52" s="198" t="n">
        <v>0.916666666666667</v>
      </c>
      <c r="AC52" s="198" t="n">
        <v>0.25</v>
      </c>
      <c r="AD52" s="199" t="n">
        <f aca="false">IF(D52&lt;AC52,IF(E52&lt;AC52,E52-D52,AC52-D52),"00:00")+IF(E52&gt;AB52,IF(D52&gt;AB52,E52-D52,E52-AB52),"00:00")</f>
        <v>0</v>
      </c>
      <c r="AE52" s="199" t="n">
        <f aca="false">IF(F52&lt;AC52,IF(G52&lt;AC52,G52-F52,AC52-F52),"00:00")+IF(G52&gt;AB52,IF(F52&gt;AB52,G52-F52,G52-AB52),"00:00")</f>
        <v>0</v>
      </c>
      <c r="AF52" s="199" t="n">
        <f aca="false">IF(H52&lt;AC52,IF(I52&lt;AC52,I52-H52,AC52-H52),"00:00")+IF(I52&gt;AB52,IF(H52&gt;AB52,I52-H52,I52-AB52),"00:00")</f>
        <v>0</v>
      </c>
      <c r="AG52" s="195" t="n">
        <v>0.791666666666667</v>
      </c>
      <c r="AH52" s="195" t="n">
        <v>0.916666666666667</v>
      </c>
      <c r="AI52" s="195" t="str">
        <f aca="false">IF(E52&lt;AG52,"00:00",IF(D52&gt;=AH52,"00:00",(IF(D52&gt;=AG52,IF(E52&lt;AH52,E52-D52,AH52-D52),IF(E52&gt;AH52,AH52-AG52,E52-AG52)))))</f>
        <v>00:00</v>
      </c>
      <c r="AJ52" s="195" t="str">
        <f aca="false">IF(G52&lt;AG52,"00:00",IF(F52&gt;=AH52,"00:00",(IF(F52&gt;=AG52,IF(G52&lt;AH52,G52-F52,AH52-F52),IF(G52&gt;AH52,AH52-AG52,G52-AG52)))))</f>
        <v>00:00</v>
      </c>
      <c r="AK52" s="195" t="str">
        <f aca="false">IF(I52&lt;AG52,"00:00",IF(H52&gt;=AH52,"00:00",(IF(H52&gt;=AG52,IF(I52&lt;AH52,I52-H52,AH52-H52),IF(I52&gt;AH52,AH52-AG52,I52-AG52)))))</f>
        <v>00:00</v>
      </c>
      <c r="AL52" s="200" t="n">
        <f aca="false">IF(C52="J",E52-D52,IF(E52-D52&lt;zes,E52-D52,IF(E52-D52&lt;vier,E52-D52-dertig,IF(E52-D52&lt;twee,E52-D52-zestig,E52-D52-negentig))))</f>
        <v>0</v>
      </c>
      <c r="AM52" s="200" t="n">
        <f aca="false">IF(C52="J",G52-F52,IF(G52-F52&lt;zes,G52-F52,IF(G52-F52&lt;vier,G52-F52-dertig,IF(G52-F52&lt;twee,G52-F52-zestig,G52-F52-negentig))))</f>
        <v>0</v>
      </c>
      <c r="AN52" s="200" t="n">
        <f aca="false">IF(C52="J",I52-H52,IF(I52-H52&lt;zes,I52-H52,IF(I52-H52&lt;vier,I52-H52-dertig,IF(I52-H52&lt;twee,I52-H52-zestig,I52-H52-negentig))))</f>
        <v>0</v>
      </c>
      <c r="AO52" s="200" t="n">
        <f aca="false">AL52+AM52++AN52+AA52</f>
        <v>0</v>
      </c>
      <c r="AP52" s="175"/>
      <c r="AQ52" s="175"/>
      <c r="AR52" s="175"/>
      <c r="AS52" s="175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98"/>
      <c r="BE52" s="98"/>
      <c r="BF52" s="98"/>
      <c r="BG52" s="98"/>
      <c r="BH52" s="98"/>
    </row>
    <row r="53" customFormat="false" ht="12.75" hidden="false" customHeight="false" outlineLevel="0" collapsed="false">
      <c r="A53" s="225" t="n">
        <v>42775</v>
      </c>
      <c r="B53" s="186" t="n">
        <v>1</v>
      </c>
      <c r="C53" s="187" t="s">
        <v>151</v>
      </c>
      <c r="D53" s="188"/>
      <c r="E53" s="188"/>
      <c r="F53" s="188"/>
      <c r="G53" s="188"/>
      <c r="H53" s="193"/>
      <c r="I53" s="193"/>
      <c r="J53" s="190" t="n">
        <f aca="false">AO53</f>
        <v>0</v>
      </c>
      <c r="K53" s="190" t="n">
        <f aca="false">SUM(K52,J53)</f>
        <v>0</v>
      </c>
      <c r="L53" s="190" t="n">
        <f aca="false">SUM(L52+Z53)</f>
        <v>2.21666666666667</v>
      </c>
      <c r="M53" s="191" t="str">
        <f aca="false">IF(K53&gt;=L53,"+","-")</f>
        <v>-</v>
      </c>
      <c r="N53" s="192" t="n">
        <f aca="false">IF(K53=L53,"00:00",IF(K53&gt;L53,K53-L53,L53-K53))</f>
        <v>2.21666666666667</v>
      </c>
      <c r="O53" s="193"/>
      <c r="P53" s="193"/>
      <c r="Q53" s="126"/>
      <c r="R53" s="194"/>
      <c r="S53" s="228" t="n">
        <f aca="false">SUM(AD53:AF53)</f>
        <v>0</v>
      </c>
      <c r="T53" s="195" t="n">
        <f aca="false">SUM(AI53:AK53)</f>
        <v>0</v>
      </c>
      <c r="U53" s="195" t="str">
        <f aca="false">IF(B53=4,J53,IF(B53=9,J53,"00:00"))</f>
        <v>00:00</v>
      </c>
      <c r="V53" s="195" t="n">
        <f aca="false">IF(B53=7,"07:36"+V52,"00:00"+V52)</f>
        <v>0</v>
      </c>
      <c r="W53" s="195" t="n">
        <f aca="false">IF(B53=2,"07:36"+W52,IF(B53=3,"03:48"+W52,"00:00"+W52))</f>
        <v>0</v>
      </c>
      <c r="X53" s="196" t="n">
        <f aca="false">IF(B53=8,1,IF(B53=9,1,0))</f>
        <v>0</v>
      </c>
      <c r="Y53" s="196" t="n">
        <f aca="false">IF(B53=9,1,0)</f>
        <v>0</v>
      </c>
      <c r="Z53" s="197" t="str">
        <f aca="false">IF(B53=1,"07:36",IF(B53=2,"07:36",IF(B53=3,"07:36",IF(B53=6,"07:36",IF(B53=7,"7:36",IF(B53=8,"07:36",IF(B53=9,"07:36",IF(B53=5,"07:36","00:00"))))))))</f>
        <v>07:36</v>
      </c>
      <c r="AA53" s="197" t="str">
        <f aca="false">IF(B53=1,"00:00",IF(B53=2,"7:36",IF(B53=3,"03:48",IF(B53=6,"07:36",IF(B53=7,"07:36",IF(B53=8,"07:36",IF(B53=9,"00:00",IF(B53=5,"07:36","00:00"))))))))</f>
        <v>00:00</v>
      </c>
      <c r="AB53" s="198" t="n">
        <v>0.916666666666667</v>
      </c>
      <c r="AC53" s="198" t="n">
        <v>0.25</v>
      </c>
      <c r="AD53" s="199" t="n">
        <f aca="false">IF(D53&lt;AC53,IF(E53&lt;AC53,E53-D53,AC53-D53),"00:00")+IF(E53&gt;AB53,IF(D53&gt;AB53,E53-D53,E53-AB53),"00:00")</f>
        <v>0</v>
      </c>
      <c r="AE53" s="199" t="n">
        <f aca="false">IF(F53&lt;AC53,IF(G53&lt;AC53,G53-F53,AC53-F53),"00:00")+IF(G53&gt;AB53,IF(F53&gt;AB53,G53-F53,G53-AB53),"00:00")</f>
        <v>0</v>
      </c>
      <c r="AF53" s="199" t="n">
        <f aca="false">IF(H53&lt;AC53,IF(I53&lt;AC53,I53-H53,AC53-H53),"00:00")+IF(I53&gt;AB53,IF(H53&gt;AB53,I53-H53,I53-AB53),"00:00")</f>
        <v>0</v>
      </c>
      <c r="AG53" s="195" t="n">
        <v>0.791666666666667</v>
      </c>
      <c r="AH53" s="195" t="n">
        <v>0.916666666666667</v>
      </c>
      <c r="AI53" s="195" t="str">
        <f aca="false">IF(E53&lt;AG53,"00:00",IF(D53&gt;=AH53,"00:00",(IF(D53&gt;=AG53,IF(E53&lt;AH53,E53-D53,AH53-D53),IF(E53&gt;AH53,AH53-AG53,E53-AG53)))))</f>
        <v>00:00</v>
      </c>
      <c r="AJ53" s="195" t="str">
        <f aca="false">IF(G53&lt;AG53,"00:00",IF(F53&gt;=AH53,"00:00",(IF(F53&gt;=AG53,IF(G53&lt;AH53,G53-F53,AH53-F53),IF(G53&gt;AH53,AH53-AG53,G53-AG53)))))</f>
        <v>00:00</v>
      </c>
      <c r="AK53" s="195" t="str">
        <f aca="false">IF(I53&lt;AG53,"00:00",IF(H53&gt;=AH53,"00:00",(IF(H53&gt;=AG53,IF(I53&lt;AH53,I53-H53,AH53-H53),IF(I53&gt;AH53,AH53-AG53,I53-AG53)))))</f>
        <v>00:00</v>
      </c>
      <c r="AL53" s="200" t="n">
        <f aca="false">IF(C53="J",E53-D53,IF(E53-D53&lt;zes,E53-D53,IF(E53-D53&lt;vier,E53-D53-dertig,IF(E53-D53&lt;twee,E53-D53-zestig,E53-D53-negentig))))</f>
        <v>0</v>
      </c>
      <c r="AM53" s="200" t="n">
        <f aca="false">IF(C53="J",G53-F53,IF(G53-F53&lt;zes,G53-F53,IF(G53-F53&lt;vier,G53-F53-dertig,IF(G53-F53&lt;twee,G53-F53-zestig,G53-F53-negentig))))</f>
        <v>0</v>
      </c>
      <c r="AN53" s="200" t="n">
        <f aca="false">IF(C53="J",I53-H53,IF(I53-H53&lt;zes,I53-H53,IF(I53-H53&lt;vier,I53-H53-dertig,IF(I53-H53&lt;twee,I53-H53-zestig,I53-H53-negentig))))</f>
        <v>0</v>
      </c>
      <c r="AO53" s="200" t="n">
        <f aca="false">AL53+AM53++AN53+AA53</f>
        <v>0</v>
      </c>
      <c r="AP53" s="175"/>
      <c r="AQ53" s="175"/>
      <c r="AR53" s="175"/>
      <c r="AS53" s="175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98"/>
      <c r="BE53" s="98"/>
      <c r="BF53" s="98"/>
      <c r="BG53" s="98"/>
      <c r="BH53" s="98"/>
    </row>
    <row r="54" customFormat="false" ht="12.75" hidden="false" customHeight="false" outlineLevel="0" collapsed="false">
      <c r="A54" s="225" t="n">
        <v>42776</v>
      </c>
      <c r="B54" s="186" t="n">
        <v>1</v>
      </c>
      <c r="C54" s="187" t="s">
        <v>151</v>
      </c>
      <c r="D54" s="188"/>
      <c r="E54" s="188"/>
      <c r="F54" s="188"/>
      <c r="G54" s="188"/>
      <c r="H54" s="193"/>
      <c r="I54" s="193"/>
      <c r="J54" s="190" t="n">
        <f aca="false">AO54</f>
        <v>0</v>
      </c>
      <c r="K54" s="190" t="n">
        <f aca="false">SUM(K53,J54)</f>
        <v>0</v>
      </c>
      <c r="L54" s="190" t="n">
        <f aca="false">SUM(L53+Z54)</f>
        <v>2.53333333333333</v>
      </c>
      <c r="M54" s="191" t="str">
        <f aca="false">IF(K54&gt;=L54,"+","-")</f>
        <v>-</v>
      </c>
      <c r="N54" s="192" t="n">
        <f aca="false">IF(K54=L54,"00:00",IF(K54&gt;L54,K54-L54,L54-K54))</f>
        <v>2.53333333333333</v>
      </c>
      <c r="O54" s="193"/>
      <c r="P54" s="193"/>
      <c r="Q54" s="126"/>
      <c r="R54" s="194"/>
      <c r="S54" s="228" t="n">
        <f aca="false">SUM(AD54:AF54)</f>
        <v>0</v>
      </c>
      <c r="T54" s="195" t="n">
        <f aca="false">SUM(AI54:AK54)</f>
        <v>0</v>
      </c>
      <c r="U54" s="195" t="str">
        <f aca="false">IF(B54=4,J54,IF(B54=9,J54,"00:00"))</f>
        <v>00:00</v>
      </c>
      <c r="V54" s="195" t="n">
        <f aca="false">IF(B54=7,"07:36"+V53,"00:00"+V53)</f>
        <v>0</v>
      </c>
      <c r="W54" s="195" t="n">
        <f aca="false">IF(B54=2,"07:36"+W53,IF(B54=3,"03:48"+W53,"00:00"+W53))</f>
        <v>0</v>
      </c>
      <c r="X54" s="196" t="n">
        <f aca="false">IF(B54=8,1,IF(B54=9,1,0))</f>
        <v>0</v>
      </c>
      <c r="Y54" s="196" t="n">
        <f aca="false">IF(B54=9,1,0)</f>
        <v>0</v>
      </c>
      <c r="Z54" s="197" t="str">
        <f aca="false">IF(B54=1,"07:36",IF(B54=2,"07:36",IF(B54=3,"07:36",IF(B54=6,"07:36",IF(B54=7,"7:36",IF(B54=8,"07:36",IF(B54=9,"07:36",IF(B54=5,"07:36","00:00"))))))))</f>
        <v>07:36</v>
      </c>
      <c r="AA54" s="197" t="str">
        <f aca="false">IF(B54=1,"00:00",IF(B54=2,"7:36",IF(B54=3,"03:48",IF(B54=6,"07:36",IF(B54=7,"07:36",IF(B54=8,"07:36",IF(B54=9,"00:00",IF(B54=5,"07:36","00:00"))))))))</f>
        <v>00:00</v>
      </c>
      <c r="AB54" s="198" t="n">
        <v>0.916666666666667</v>
      </c>
      <c r="AC54" s="198" t="n">
        <v>0.25</v>
      </c>
      <c r="AD54" s="199" t="n">
        <f aca="false">IF(D54&lt;AC54,IF(E54&lt;AC54,E54-D54,AC54-D54),"00:00")+IF(E54&gt;AB54,IF(D54&gt;AB54,E54-D54,E54-AB54),"00:00")</f>
        <v>0</v>
      </c>
      <c r="AE54" s="199" t="n">
        <f aca="false">IF(F54&lt;AC54,IF(G54&lt;AC54,G54-F54,AC54-F54),"00:00")+IF(G54&gt;AB54,IF(F54&gt;AB54,G54-F54,G54-AB54),"00:00")</f>
        <v>0</v>
      </c>
      <c r="AF54" s="199" t="n">
        <f aca="false">IF(H54&lt;AC54,IF(I54&lt;AC54,I54-H54,AC54-H54),"00:00")+IF(I54&gt;AB54,IF(H54&gt;AB54,I54-H54,I54-AB54),"00:00")</f>
        <v>0</v>
      </c>
      <c r="AG54" s="195" t="n">
        <v>0.791666666666667</v>
      </c>
      <c r="AH54" s="195" t="n">
        <v>0.916666666666667</v>
      </c>
      <c r="AI54" s="195" t="str">
        <f aca="false">IF(E54&lt;AG54,"00:00",IF(D54&gt;=AH54,"00:00",(IF(D54&gt;=AG54,IF(E54&lt;AH54,E54-D54,AH54-D54),IF(E54&gt;AH54,AH54-AG54,E54-AG54)))))</f>
        <v>00:00</v>
      </c>
      <c r="AJ54" s="195" t="str">
        <f aca="false">IF(G54&lt;AG54,"00:00",IF(F54&gt;=AH54,"00:00",(IF(F54&gt;=AG54,IF(G54&lt;AH54,G54-F54,AH54-F54),IF(G54&gt;AH54,AH54-AG54,G54-AG54)))))</f>
        <v>00:00</v>
      </c>
      <c r="AK54" s="195" t="str">
        <f aca="false">IF(I54&lt;AG54,"00:00",IF(H54&gt;=AH54,"00:00",(IF(H54&gt;=AG54,IF(I54&lt;AH54,I54-H54,AH54-H54),IF(I54&gt;AH54,AH54-AG54,I54-AG54)))))</f>
        <v>00:00</v>
      </c>
      <c r="AL54" s="200" t="n">
        <f aca="false">IF(C54="J",E54-D54,IF(E54-D54&lt;zes,E54-D54,IF(E54-D54&lt;vier,E54-D54-dertig,IF(E54-D54&lt;twee,E54-D54-zestig,E54-D54-negentig))))</f>
        <v>0</v>
      </c>
      <c r="AM54" s="200" t="n">
        <f aca="false">IF(C54="J",G54-F54,IF(G54-F54&lt;zes,G54-F54,IF(G54-F54&lt;vier,G54-F54-dertig,IF(G54-F54&lt;twee,G54-F54-zestig,G54-F54-negentig))))</f>
        <v>0</v>
      </c>
      <c r="AN54" s="200" t="n">
        <f aca="false">IF(C54="J",I54-H54,IF(I54-H54&lt;zes,I54-H54,IF(I54-H54&lt;vier,I54-H54-dertig,IF(I54-H54&lt;twee,I54-H54-zestig,I54-H54-negentig))))</f>
        <v>0</v>
      </c>
      <c r="AO54" s="200" t="n">
        <f aca="false">AL54+AM54++AN54+AA54</f>
        <v>0</v>
      </c>
      <c r="AP54" s="175"/>
      <c r="AQ54" s="175"/>
      <c r="AR54" s="175"/>
      <c r="AS54" s="175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98"/>
      <c r="BE54" s="98"/>
      <c r="BF54" s="98"/>
      <c r="BG54" s="98"/>
      <c r="BH54" s="98"/>
    </row>
    <row r="55" customFormat="false" ht="12.75" hidden="false" customHeight="false" outlineLevel="0" collapsed="false">
      <c r="A55" s="225" t="n">
        <v>42777</v>
      </c>
      <c r="B55" s="186" t="n">
        <v>4</v>
      </c>
      <c r="C55" s="187" t="s">
        <v>151</v>
      </c>
      <c r="D55" s="188"/>
      <c r="E55" s="188"/>
      <c r="F55" s="188"/>
      <c r="G55" s="188"/>
      <c r="H55" s="193"/>
      <c r="I55" s="193"/>
      <c r="J55" s="190" t="n">
        <f aca="false">AO55</f>
        <v>0</v>
      </c>
      <c r="K55" s="190" t="n">
        <f aca="false">SUM(K54,J55)</f>
        <v>0</v>
      </c>
      <c r="L55" s="190" t="n">
        <f aca="false">SUM(L54+Z55)</f>
        <v>2.53333333333333</v>
      </c>
      <c r="M55" s="191" t="str">
        <f aca="false">IF(K55&gt;=L55,"+","-")</f>
        <v>-</v>
      </c>
      <c r="N55" s="192" t="n">
        <f aca="false">IF(K55=L55,"00:00",IF(K55&gt;L55,K55-L55,L55-K55))</f>
        <v>2.53333333333333</v>
      </c>
      <c r="O55" s="193"/>
      <c r="P55" s="193"/>
      <c r="Q55" s="126"/>
      <c r="R55" s="194"/>
      <c r="S55" s="228" t="n">
        <f aca="false">SUM(AD55:AF55)</f>
        <v>0</v>
      </c>
      <c r="T55" s="195" t="n">
        <f aca="false">SUM(AI55:AK55)</f>
        <v>0</v>
      </c>
      <c r="U55" s="195" t="n">
        <f aca="false">IF(B55=4,J55,IF(B55=9,J55,"00:00"))</f>
        <v>0</v>
      </c>
      <c r="V55" s="195" t="n">
        <f aca="false">IF(B55=7,"07:36"+V54,"00:00"+V54)</f>
        <v>0</v>
      </c>
      <c r="W55" s="195" t="n">
        <f aca="false">IF(B55=2,"07:36"+W54,IF(B55=3,"03:48"+W54,"00:00"+W54))</f>
        <v>0</v>
      </c>
      <c r="X55" s="196" t="n">
        <f aca="false">IF(B55=8,1,IF(B55=9,1,0))</f>
        <v>0</v>
      </c>
      <c r="Y55" s="196" t="n">
        <f aca="false">IF(B55=9,1,0)</f>
        <v>0</v>
      </c>
      <c r="Z55" s="197" t="str">
        <f aca="false">IF(B55=1,"07:36",IF(B55=2,"07:36",IF(B55=3,"07:36",IF(B55=6,"07:36",IF(B55=7,"7:36",IF(B55=8,"07:36",IF(B55=9,"07:36",IF(B55=5,"07:36","00:00"))))))))</f>
        <v>00:00</v>
      </c>
      <c r="AA55" s="197" t="str">
        <f aca="false">IF(B55=1,"00:00",IF(B55=2,"7:36",IF(B55=3,"03:48",IF(B55=6,"07:36",IF(B55=7,"07:36",IF(B55=8,"07:36",IF(B55=9,"00:00",IF(B55=5,"07:36","00:00"))))))))</f>
        <v>00:00</v>
      </c>
      <c r="AB55" s="198" t="n">
        <v>0.916666666666667</v>
      </c>
      <c r="AC55" s="198" t="n">
        <v>0.25</v>
      </c>
      <c r="AD55" s="199" t="n">
        <f aca="false">IF(D55&lt;AC55,IF(E55&lt;AC55,E55-D55,AC55-D55),"00:00")+IF(E55&gt;AB55,IF(D55&gt;AB55,E55-D55,E55-AB55),"00:00")</f>
        <v>0</v>
      </c>
      <c r="AE55" s="199" t="n">
        <f aca="false">IF(F55&lt;AC55,IF(G55&lt;AC55,G55-F55,AC55-F55),"00:00")+IF(G55&gt;AB55,IF(F55&gt;AB55,G55-F55,G55-AB55),"00:00")</f>
        <v>0</v>
      </c>
      <c r="AF55" s="199" t="n">
        <f aca="false">IF(H55&lt;AC55,IF(I55&lt;AC55,I55-H55,AC55-H55),"00:00")+IF(I55&gt;AB55,IF(H55&gt;AB55,I55-H55,I55-AB55),"00:00")</f>
        <v>0</v>
      </c>
      <c r="AG55" s="195" t="n">
        <v>0.791666666666667</v>
      </c>
      <c r="AH55" s="195" t="n">
        <v>0.916666666666667</v>
      </c>
      <c r="AI55" s="195" t="str">
        <f aca="false">IF(E55&lt;AG55,"00:00",IF(D55&gt;=AH55,"00:00",(IF(D55&gt;=AG55,IF(E55&lt;AH55,E55-D55,AH55-D55),IF(E55&gt;AH55,AH55-AG55,E55-AG55)))))</f>
        <v>00:00</v>
      </c>
      <c r="AJ55" s="195" t="str">
        <f aca="false">IF(G55&lt;AG55,"00:00",IF(F55&gt;=AH55,"00:00",(IF(F55&gt;=AG55,IF(G55&lt;AH55,G55-F55,AH55-F55),IF(G55&gt;AH55,AH55-AG55,G55-AG55)))))</f>
        <v>00:00</v>
      </c>
      <c r="AK55" s="195" t="str">
        <f aca="false">IF(I55&lt;AG55,"00:00",IF(H55&gt;=AH55,"00:00",(IF(H55&gt;=AG55,IF(I55&lt;AH55,I55-H55,AH55-H55),IF(I55&gt;AH55,AH55-AG55,I55-AG55)))))</f>
        <v>00:00</v>
      </c>
      <c r="AL55" s="200" t="n">
        <f aca="false">IF(C55="J",E55-D55,IF(E55-D55&lt;zes,E55-D55,IF(E55-D55&lt;vier,E55-D55-dertig,IF(E55-D55&lt;twee,E55-D55-zestig,E55-D55-negentig))))</f>
        <v>0</v>
      </c>
      <c r="AM55" s="200" t="n">
        <f aca="false">IF(C55="J",G55-F55,IF(G55-F55&lt;zes,G55-F55,IF(G55-F55&lt;vier,G55-F55-dertig,IF(G55-F55&lt;twee,G55-F55-zestig,G55-F55-negentig))))</f>
        <v>0</v>
      </c>
      <c r="AN55" s="200" t="n">
        <f aca="false">IF(C55="J",I55-H55,IF(I55-H55&lt;zes,I55-H55,IF(I55-H55&lt;vier,I55-H55-dertig,IF(I55-H55&lt;twee,I55-H55-zestig,I55-H55-negentig))))</f>
        <v>0</v>
      </c>
      <c r="AO55" s="200" t="n">
        <f aca="false">AL55+AM55++AN55+AA55</f>
        <v>0</v>
      </c>
      <c r="AP55" s="175"/>
      <c r="AQ55" s="175"/>
      <c r="AR55" s="175"/>
      <c r="AS55" s="175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98"/>
      <c r="BE55" s="98"/>
      <c r="BF55" s="98"/>
      <c r="BG55" s="98"/>
      <c r="BH55" s="98"/>
    </row>
    <row r="56" customFormat="false" ht="12.75" hidden="false" customHeight="false" outlineLevel="0" collapsed="false">
      <c r="A56" s="225" t="n">
        <v>42778</v>
      </c>
      <c r="B56" s="186" t="n">
        <v>4</v>
      </c>
      <c r="C56" s="187" t="s">
        <v>151</v>
      </c>
      <c r="D56" s="188"/>
      <c r="E56" s="188"/>
      <c r="F56" s="188"/>
      <c r="G56" s="188"/>
      <c r="H56" s="193"/>
      <c r="I56" s="193"/>
      <c r="J56" s="190" t="n">
        <f aca="false">AO56</f>
        <v>0</v>
      </c>
      <c r="K56" s="190" t="n">
        <f aca="false">SUM(K55,J56)</f>
        <v>0</v>
      </c>
      <c r="L56" s="190" t="n">
        <f aca="false">SUM(L55+Z56)</f>
        <v>2.53333333333333</v>
      </c>
      <c r="M56" s="191" t="str">
        <f aca="false">IF(K56&gt;=L56,"+","-")</f>
        <v>-</v>
      </c>
      <c r="N56" s="192" t="n">
        <f aca="false">IF(K56=L56,"00:00",IF(K56&gt;L56,K56-L56,L56-K56))</f>
        <v>2.53333333333333</v>
      </c>
      <c r="O56" s="193"/>
      <c r="P56" s="193"/>
      <c r="Q56" s="126"/>
      <c r="R56" s="194"/>
      <c r="S56" s="228" t="n">
        <f aca="false">SUM(AD56:AF56)</f>
        <v>0</v>
      </c>
      <c r="T56" s="195" t="n">
        <f aca="false">SUM(AI56:AK56)</f>
        <v>0</v>
      </c>
      <c r="U56" s="195" t="n">
        <f aca="false">IF(B56=4,J56,IF(B56=9,J56,"00:00"))</f>
        <v>0</v>
      </c>
      <c r="V56" s="195" t="n">
        <f aca="false">IF(B56=7,"07:36"+V55,"00:00"+V55)</f>
        <v>0</v>
      </c>
      <c r="W56" s="195" t="n">
        <f aca="false">IF(B56=2,"07:36"+W55,IF(B56=3,"03:48"+W55,"00:00"+W55))</f>
        <v>0</v>
      </c>
      <c r="X56" s="196" t="n">
        <f aca="false">IF(B56=8,1,IF(B56=9,1,0))</f>
        <v>0</v>
      </c>
      <c r="Y56" s="196" t="n">
        <f aca="false">IF(B56=9,1,0)</f>
        <v>0</v>
      </c>
      <c r="Z56" s="197" t="str">
        <f aca="false">IF(B56=1,"07:36",IF(B56=2,"07:36",IF(B56=3,"07:36",IF(B56=6,"07:36",IF(B56=7,"7:36",IF(B56=8,"07:36",IF(B56=9,"07:36",IF(B56=5,"07:36","00:00"))))))))</f>
        <v>00:00</v>
      </c>
      <c r="AA56" s="197" t="str">
        <f aca="false">IF(B56=1,"00:00",IF(B56=2,"7:36",IF(B56=3,"03:48",IF(B56=6,"07:36",IF(B56=7,"07:36",IF(B56=8,"07:36",IF(B56=9,"00:00",IF(B56=5,"07:36","00:00"))))))))</f>
        <v>00:00</v>
      </c>
      <c r="AB56" s="198" t="n">
        <v>0.916666666666667</v>
      </c>
      <c r="AC56" s="198" t="n">
        <v>0.25</v>
      </c>
      <c r="AD56" s="199" t="n">
        <f aca="false">IF(D56&lt;AC56,IF(E56&lt;AC56,E56-D56,AC56-D56),"00:00")+IF(E56&gt;AB56,IF(D56&gt;AB56,E56-D56,E56-AB56),"00:00")</f>
        <v>0</v>
      </c>
      <c r="AE56" s="199" t="n">
        <f aca="false">IF(F56&lt;AC56,IF(G56&lt;AC56,G56-F56,AC56-F56),"00:00")+IF(G56&gt;AB56,IF(F56&gt;AB56,G56-F56,G56-AB56),"00:00")</f>
        <v>0</v>
      </c>
      <c r="AF56" s="199" t="n">
        <f aca="false">IF(H56&lt;AC56,IF(I56&lt;AC56,I56-H56,AC56-H56),"00:00")+IF(I56&gt;AB56,IF(H56&gt;AB56,I56-H56,I56-AB56),"00:00")</f>
        <v>0</v>
      </c>
      <c r="AG56" s="195" t="n">
        <v>0.791666666666667</v>
      </c>
      <c r="AH56" s="195" t="n">
        <v>0.916666666666667</v>
      </c>
      <c r="AI56" s="195" t="str">
        <f aca="false">IF(E56&lt;AG56,"00:00",IF(D56&gt;=AH56,"00:00",(IF(D56&gt;=AG56,IF(E56&lt;AH56,E56-D56,AH56-D56),IF(E56&gt;AH56,AH56-AG56,E56-AG56)))))</f>
        <v>00:00</v>
      </c>
      <c r="AJ56" s="195" t="str">
        <f aca="false">IF(G56&lt;AG56,"00:00",IF(F56&gt;=AH56,"00:00",(IF(F56&gt;=AG56,IF(G56&lt;AH56,G56-F56,AH56-F56),IF(G56&gt;AH56,AH56-AG56,G56-AG56)))))</f>
        <v>00:00</v>
      </c>
      <c r="AK56" s="195" t="str">
        <f aca="false">IF(I56&lt;AG56,"00:00",IF(H56&gt;=AH56,"00:00",(IF(H56&gt;=AG56,IF(I56&lt;AH56,I56-H56,AH56-H56),IF(I56&gt;AH56,AH56-AG56,I56-AG56)))))</f>
        <v>00:00</v>
      </c>
      <c r="AL56" s="200" t="n">
        <f aca="false">IF(C56="J",E56-D56,IF(E56-D56&lt;zes,E56-D56,IF(E56-D56&lt;vier,E56-D56-dertig,IF(E56-D56&lt;twee,E56-D56-zestig,E56-D56-negentig))))</f>
        <v>0</v>
      </c>
      <c r="AM56" s="200" t="n">
        <f aca="false">IF(C56="J",G56-F56,IF(G56-F56&lt;zes,G56-F56,IF(G56-F56&lt;vier,G56-F56-dertig,IF(G56-F56&lt;twee,G56-F56-zestig,G56-F56-negentig))))</f>
        <v>0</v>
      </c>
      <c r="AN56" s="200" t="n">
        <f aca="false">IF(C56="J",I56-H56,IF(I56-H56&lt;zes,I56-H56,IF(I56-H56&lt;vier,I56-H56-dertig,IF(I56-H56&lt;twee,I56-H56-zestig,I56-H56-negentig))))</f>
        <v>0</v>
      </c>
      <c r="AO56" s="200" t="n">
        <f aca="false">AL56+AM56++AN56+AA56</f>
        <v>0</v>
      </c>
      <c r="AP56" s="175"/>
      <c r="AQ56" s="175"/>
      <c r="AR56" s="175"/>
      <c r="AS56" s="175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98"/>
      <c r="BE56" s="98"/>
      <c r="BF56" s="98"/>
      <c r="BG56" s="98"/>
      <c r="BH56" s="98"/>
    </row>
    <row r="57" customFormat="false" ht="12.75" hidden="false" customHeight="false" outlineLevel="0" collapsed="false">
      <c r="A57" s="225" t="n">
        <v>42779</v>
      </c>
      <c r="B57" s="186" t="n">
        <v>1</v>
      </c>
      <c r="C57" s="187" t="s">
        <v>151</v>
      </c>
      <c r="D57" s="188"/>
      <c r="E57" s="188"/>
      <c r="F57" s="188"/>
      <c r="G57" s="188"/>
      <c r="H57" s="193"/>
      <c r="I57" s="193"/>
      <c r="J57" s="190" t="n">
        <f aca="false">AO57</f>
        <v>0</v>
      </c>
      <c r="K57" s="190" t="n">
        <f aca="false">SUM(K56,J57)</f>
        <v>0</v>
      </c>
      <c r="L57" s="190" t="n">
        <f aca="false">SUM(L56+Z57)</f>
        <v>2.85</v>
      </c>
      <c r="M57" s="191" t="str">
        <f aca="false">IF(K57&gt;=L57,"+","-")</f>
        <v>-</v>
      </c>
      <c r="N57" s="192" t="n">
        <f aca="false">IF(K57=L57,"00:00",IF(K57&gt;L57,K57-L57,L57-K57))</f>
        <v>2.85</v>
      </c>
      <c r="O57" s="193"/>
      <c r="P57" s="193"/>
      <c r="Q57" s="126"/>
      <c r="R57" s="194"/>
      <c r="S57" s="228" t="n">
        <f aca="false">SUM(AD57:AF57)</f>
        <v>0</v>
      </c>
      <c r="T57" s="195" t="n">
        <f aca="false">SUM(AI57:AK57)</f>
        <v>0</v>
      </c>
      <c r="U57" s="195" t="str">
        <f aca="false">IF(B57=4,J57,IF(B57=9,J57,"00:00"))</f>
        <v>00:00</v>
      </c>
      <c r="V57" s="195" t="n">
        <f aca="false">IF(B57=7,"07:36"+V56,"00:00"+V56)</f>
        <v>0</v>
      </c>
      <c r="W57" s="195" t="n">
        <f aca="false">IF(B57=2,"07:36"+W56,IF(B57=3,"03:48"+W56,"00:00"+W56))</f>
        <v>0</v>
      </c>
      <c r="X57" s="196" t="n">
        <f aca="false">IF(B57=8,1,IF(B57=9,1,0))</f>
        <v>0</v>
      </c>
      <c r="Y57" s="196" t="n">
        <f aca="false">IF(B57=9,1,0)</f>
        <v>0</v>
      </c>
      <c r="Z57" s="197" t="str">
        <f aca="false">IF(B57=1,"07:36",IF(B57=2,"07:36",IF(B57=3,"07:36",IF(B57=6,"07:36",IF(B57=7,"7:36",IF(B57=8,"07:36",IF(B57=9,"07:36",IF(B57=5,"07:36","00:00"))))))))</f>
        <v>07:36</v>
      </c>
      <c r="AA57" s="197" t="str">
        <f aca="false">IF(B57=1,"00:00",IF(B57=2,"7:36",IF(B57=3,"03:48",IF(B57=6,"07:36",IF(B57=7,"07:36",IF(B57=8,"07:36",IF(B57=9,"00:00",IF(B57=5,"07:36","00:00"))))))))</f>
        <v>00:00</v>
      </c>
      <c r="AB57" s="198" t="n">
        <v>0.916666666666667</v>
      </c>
      <c r="AC57" s="198" t="n">
        <v>0.25</v>
      </c>
      <c r="AD57" s="199" t="n">
        <f aca="false">IF(D57&lt;AC57,IF(E57&lt;AC57,E57-D57,AC57-D57),"00:00")+IF(E57&gt;AB57,IF(D57&gt;AB57,E57-D57,E57-AB57),"00:00")</f>
        <v>0</v>
      </c>
      <c r="AE57" s="199" t="n">
        <f aca="false">IF(F57&lt;AC57,IF(G57&lt;AC57,G57-F57,AC57-F57),"00:00")+IF(G57&gt;AB57,IF(F57&gt;AB57,G57-F57,G57-AB57),"00:00")</f>
        <v>0</v>
      </c>
      <c r="AF57" s="199" t="n">
        <f aca="false">IF(H57&lt;AC57,IF(I57&lt;AC57,I57-H57,AC57-H57),"00:00")+IF(I57&gt;AB57,IF(H57&gt;AB57,I57-H57,I57-AB57),"00:00")</f>
        <v>0</v>
      </c>
      <c r="AG57" s="195" t="n">
        <v>0.791666666666667</v>
      </c>
      <c r="AH57" s="195" t="n">
        <v>0.916666666666667</v>
      </c>
      <c r="AI57" s="195" t="str">
        <f aca="false">IF(E57&lt;AG57,"00:00",IF(D57&gt;=AH57,"00:00",(IF(D57&gt;=AG57,IF(E57&lt;AH57,E57-D57,AH57-D57),IF(E57&gt;AH57,AH57-AG57,E57-AG57)))))</f>
        <v>00:00</v>
      </c>
      <c r="AJ57" s="195" t="str">
        <f aca="false">IF(G57&lt;AG57,"00:00",IF(F57&gt;=AH57,"00:00",(IF(F57&gt;=AG57,IF(G57&lt;AH57,G57-F57,AH57-F57),IF(G57&gt;AH57,AH57-AG57,G57-AG57)))))</f>
        <v>00:00</v>
      </c>
      <c r="AK57" s="195" t="str">
        <f aca="false">IF(I57&lt;AG57,"00:00",IF(H57&gt;=AH57,"00:00",(IF(H57&gt;=AG57,IF(I57&lt;AH57,I57-H57,AH57-H57),IF(I57&gt;AH57,AH57-AG57,I57-AG57)))))</f>
        <v>00:00</v>
      </c>
      <c r="AL57" s="200" t="n">
        <f aca="false">IF(C57="J",E57-D57,IF(E57-D57&lt;zes,E57-D57,IF(E57-D57&lt;vier,E57-D57-dertig,IF(E57-D57&lt;twee,E57-D57-zestig,E57-D57-negentig))))</f>
        <v>0</v>
      </c>
      <c r="AM57" s="200" t="n">
        <f aca="false">IF(C57="J",G57-F57,IF(G57-F57&lt;zes,G57-F57,IF(G57-F57&lt;vier,G57-F57-dertig,IF(G57-F57&lt;twee,G57-F57-zestig,G57-F57-negentig))))</f>
        <v>0</v>
      </c>
      <c r="AN57" s="200" t="n">
        <f aca="false">IF(C57="J",I57-H57,IF(I57-H57&lt;zes,I57-H57,IF(I57-H57&lt;vier,I57-H57-dertig,IF(I57-H57&lt;twee,I57-H57-zestig,I57-H57-negentig))))</f>
        <v>0</v>
      </c>
      <c r="AO57" s="200" t="n">
        <f aca="false">AL57+AM57++AN57+AA57</f>
        <v>0</v>
      </c>
      <c r="AP57" s="175"/>
      <c r="AQ57" s="175"/>
      <c r="AR57" s="175"/>
      <c r="AS57" s="175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98"/>
      <c r="BE57" s="98"/>
      <c r="BF57" s="98"/>
      <c r="BG57" s="98"/>
      <c r="BH57" s="98"/>
    </row>
    <row r="58" customFormat="false" ht="12.75" hidden="false" customHeight="false" outlineLevel="0" collapsed="false">
      <c r="A58" s="225" t="n">
        <v>42780</v>
      </c>
      <c r="B58" s="186" t="n">
        <v>1</v>
      </c>
      <c r="C58" s="187" t="s">
        <v>151</v>
      </c>
      <c r="D58" s="188"/>
      <c r="E58" s="188"/>
      <c r="F58" s="188"/>
      <c r="G58" s="188"/>
      <c r="H58" s="193"/>
      <c r="I58" s="193"/>
      <c r="J58" s="190" t="n">
        <f aca="false">AO58</f>
        <v>0</v>
      </c>
      <c r="K58" s="190" t="n">
        <f aca="false">SUM(K57,J58)</f>
        <v>0</v>
      </c>
      <c r="L58" s="190" t="n">
        <f aca="false">SUM(L57+Z58)</f>
        <v>3.16666666666667</v>
      </c>
      <c r="M58" s="191" t="str">
        <f aca="false">IF(K58&gt;=L58,"+","-")</f>
        <v>-</v>
      </c>
      <c r="N58" s="192" t="n">
        <f aca="false">IF(K58=L58,"00:00",IF(K58&gt;L58,K58-L58,L58-K58))</f>
        <v>3.16666666666667</v>
      </c>
      <c r="O58" s="193"/>
      <c r="P58" s="193"/>
      <c r="Q58" s="126"/>
      <c r="R58" s="194"/>
      <c r="S58" s="228" t="n">
        <f aca="false">SUM(AD58:AF58)</f>
        <v>0</v>
      </c>
      <c r="T58" s="195" t="n">
        <f aca="false">SUM(AI58:AK58)</f>
        <v>0</v>
      </c>
      <c r="U58" s="195" t="str">
        <f aca="false">IF(B58=4,J58,IF(B58=9,J58,"00:00"))</f>
        <v>00:00</v>
      </c>
      <c r="V58" s="195" t="n">
        <f aca="false">IF(B58=7,"07:36"+V57,"00:00"+V57)</f>
        <v>0</v>
      </c>
      <c r="W58" s="195" t="n">
        <f aca="false">IF(B58=2,"07:36"+W57,IF(B58=3,"03:48"+W57,"00:00"+W57))</f>
        <v>0</v>
      </c>
      <c r="X58" s="196" t="n">
        <f aca="false">IF(B58=8,1,IF(B58=9,1,0))</f>
        <v>0</v>
      </c>
      <c r="Y58" s="196" t="n">
        <f aca="false">IF(B58=9,1,0)</f>
        <v>0</v>
      </c>
      <c r="Z58" s="197" t="str">
        <f aca="false">IF(B58=1,"07:36",IF(B58=2,"07:36",IF(B58=3,"07:36",IF(B58=6,"07:36",IF(B58=7,"7:36",IF(B58=8,"07:36",IF(B58=9,"07:36",IF(B58=5,"07:36","00:00"))))))))</f>
        <v>07:36</v>
      </c>
      <c r="AA58" s="197" t="str">
        <f aca="false">IF(B58=1,"00:00",IF(B58=2,"7:36",IF(B58=3,"03:48",IF(B58=6,"07:36",IF(B58=7,"07:36",IF(B58=8,"07:36",IF(B58=9,"00:00",IF(B58=5,"07:36","00:00"))))))))</f>
        <v>00:00</v>
      </c>
      <c r="AB58" s="198" t="n">
        <v>0.916666666666667</v>
      </c>
      <c r="AC58" s="198" t="n">
        <v>0.25</v>
      </c>
      <c r="AD58" s="199" t="n">
        <f aca="false">IF(D58&lt;AC58,IF(E58&lt;AC58,E58-D58,AC58-D58),"00:00")+IF(E58&gt;AB58,IF(D58&gt;AB58,E58-D58,E58-AB58),"00:00")</f>
        <v>0</v>
      </c>
      <c r="AE58" s="199" t="n">
        <f aca="false">IF(F58&lt;AC58,IF(G58&lt;AC58,G58-F58,AC58-F58),"00:00")+IF(G58&gt;AB58,IF(F58&gt;AB58,G58-F58,G58-AB58),"00:00")</f>
        <v>0</v>
      </c>
      <c r="AF58" s="199" t="n">
        <f aca="false">IF(H58&lt;AC58,IF(I58&lt;AC58,I58-H58,AC58-H58),"00:00")+IF(I58&gt;AB58,IF(H58&gt;AB58,I58-H58,I58-AB58),"00:00")</f>
        <v>0</v>
      </c>
      <c r="AG58" s="195" t="n">
        <v>0.791666666666667</v>
      </c>
      <c r="AH58" s="195" t="n">
        <v>0.916666666666667</v>
      </c>
      <c r="AI58" s="195" t="str">
        <f aca="false">IF(E58&lt;AG58,"00:00",IF(D58&gt;=AH58,"00:00",(IF(D58&gt;=AG58,IF(E58&lt;AH58,E58-D58,AH58-D58),IF(E58&gt;AH58,AH58-AG58,E58-AG58)))))</f>
        <v>00:00</v>
      </c>
      <c r="AJ58" s="195" t="str">
        <f aca="false">IF(G58&lt;AG58,"00:00",IF(F58&gt;=AH58,"00:00",(IF(F58&gt;=AG58,IF(G58&lt;AH58,G58-F58,AH58-F58),IF(G58&gt;AH58,AH58-AG58,G58-AG58)))))</f>
        <v>00:00</v>
      </c>
      <c r="AK58" s="195" t="str">
        <f aca="false">IF(I58&lt;AG58,"00:00",IF(H58&gt;=AH58,"00:00",(IF(H58&gt;=AG58,IF(I58&lt;AH58,I58-H58,AH58-H58),IF(I58&gt;AH58,AH58-AG58,I58-AG58)))))</f>
        <v>00:00</v>
      </c>
      <c r="AL58" s="200" t="n">
        <f aca="false">IF(C58="J",E58-D58,IF(E58-D58&lt;zes,E58-D58,IF(E58-D58&lt;vier,E58-D58-dertig,IF(E58-D58&lt;twee,E58-D58-zestig,E58-D58-negentig))))</f>
        <v>0</v>
      </c>
      <c r="AM58" s="200" t="n">
        <f aca="false">IF(C58="J",G58-F58,IF(G58-F58&lt;zes,G58-F58,IF(G58-F58&lt;vier,G58-F58-dertig,IF(G58-F58&lt;twee,G58-F58-zestig,G58-F58-negentig))))</f>
        <v>0</v>
      </c>
      <c r="AN58" s="200" t="n">
        <f aca="false">IF(C58="J",I58-H58,IF(I58-H58&lt;zes,I58-H58,IF(I58-H58&lt;vier,I58-H58-dertig,IF(I58-H58&lt;twee,I58-H58-zestig,I58-H58-negentig))))</f>
        <v>0</v>
      </c>
      <c r="AO58" s="200" t="n">
        <f aca="false">AL58+AM58++AN58+AA58</f>
        <v>0</v>
      </c>
      <c r="AP58" s="175"/>
      <c r="AQ58" s="175"/>
      <c r="AR58" s="175"/>
      <c r="AS58" s="175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98"/>
      <c r="BE58" s="98"/>
      <c r="BF58" s="98"/>
      <c r="BG58" s="98"/>
      <c r="BH58" s="98"/>
    </row>
    <row r="59" customFormat="false" ht="12.75" hidden="false" customHeight="false" outlineLevel="0" collapsed="false">
      <c r="A59" s="225" t="n">
        <v>42781</v>
      </c>
      <c r="B59" s="186" t="n">
        <v>1</v>
      </c>
      <c r="C59" s="187" t="s">
        <v>151</v>
      </c>
      <c r="D59" s="188"/>
      <c r="E59" s="188"/>
      <c r="F59" s="188"/>
      <c r="G59" s="188"/>
      <c r="H59" s="193"/>
      <c r="I59" s="193"/>
      <c r="J59" s="190" t="n">
        <f aca="false">AO59</f>
        <v>0</v>
      </c>
      <c r="K59" s="190" t="n">
        <f aca="false">SUM(K58,J59)</f>
        <v>0</v>
      </c>
      <c r="L59" s="190" t="n">
        <f aca="false">SUM(L58+Z59)</f>
        <v>3.48333333333333</v>
      </c>
      <c r="M59" s="191" t="str">
        <f aca="false">IF(K59&gt;=L59,"+","-")</f>
        <v>-</v>
      </c>
      <c r="N59" s="192" t="n">
        <f aca="false">IF(K59=L59,"00:00",IF(K59&gt;L59,K59-L59,L59-K59))</f>
        <v>3.48333333333333</v>
      </c>
      <c r="O59" s="193"/>
      <c r="P59" s="193"/>
      <c r="Q59" s="126"/>
      <c r="R59" s="194"/>
      <c r="S59" s="228" t="n">
        <f aca="false">SUM(AD59:AF59)</f>
        <v>0</v>
      </c>
      <c r="T59" s="195" t="n">
        <f aca="false">SUM(AI59:AK59)</f>
        <v>0</v>
      </c>
      <c r="U59" s="195" t="str">
        <f aca="false">IF(B59=4,J59,IF(B59=9,J59,"00:00"))</f>
        <v>00:00</v>
      </c>
      <c r="V59" s="195" t="n">
        <f aca="false">IF(B59=7,"07:36"+V58,"00:00"+V58)</f>
        <v>0</v>
      </c>
      <c r="W59" s="195" t="n">
        <f aca="false">IF(B59=2,"07:36"+W58,IF(B59=3,"03:48"+W58,"00:00"+W58))</f>
        <v>0</v>
      </c>
      <c r="X59" s="196" t="n">
        <f aca="false">IF(B59=8,1,IF(B59=9,1,0))</f>
        <v>0</v>
      </c>
      <c r="Y59" s="196" t="n">
        <f aca="false">IF(B59=9,1,0)</f>
        <v>0</v>
      </c>
      <c r="Z59" s="197" t="str">
        <f aca="false">IF(B59=1,"07:36",IF(B59=2,"07:36",IF(B59=3,"07:36",IF(B59=6,"07:36",IF(B59=7,"7:36",IF(B59=8,"07:36",IF(B59=9,"07:36",IF(B59=5,"07:36","00:00"))))))))</f>
        <v>07:36</v>
      </c>
      <c r="AA59" s="197" t="str">
        <f aca="false">IF(B59=1,"00:00",IF(B59=2,"7:36",IF(B59=3,"03:48",IF(B59=6,"07:36",IF(B59=7,"07:36",IF(B59=8,"07:36",IF(B59=9,"00:00",IF(B59=5,"07:36","00:00"))))))))</f>
        <v>00:00</v>
      </c>
      <c r="AB59" s="198" t="n">
        <v>0.916666666666667</v>
      </c>
      <c r="AC59" s="198" t="n">
        <v>0.25</v>
      </c>
      <c r="AD59" s="199" t="n">
        <f aca="false">IF(D59&lt;AC59,IF(E59&lt;AC59,E59-D59,AC59-D59),"00:00")+IF(E59&gt;AB59,IF(D59&gt;AB59,E59-D59,E59-AB59),"00:00")</f>
        <v>0</v>
      </c>
      <c r="AE59" s="199" t="n">
        <f aca="false">IF(F59&lt;AC59,IF(G59&lt;AC59,G59-F59,AC59-F59),"00:00")+IF(G59&gt;AB59,IF(F59&gt;AB59,G59-F59,G59-AB59),"00:00")</f>
        <v>0</v>
      </c>
      <c r="AF59" s="199" t="n">
        <f aca="false">IF(H59&lt;AC59,IF(I59&lt;AC59,I59-H59,AC59-H59),"00:00")+IF(I59&gt;AB59,IF(H59&gt;AB59,I59-H59,I59-AB59),"00:00")</f>
        <v>0</v>
      </c>
      <c r="AG59" s="195" t="n">
        <v>0.791666666666667</v>
      </c>
      <c r="AH59" s="195" t="n">
        <v>0.916666666666667</v>
      </c>
      <c r="AI59" s="195" t="str">
        <f aca="false">IF(E59&lt;AG59,"00:00",IF(D59&gt;=AH59,"00:00",(IF(D59&gt;=AG59,IF(E59&lt;AH59,E59-D59,AH59-D59),IF(E59&gt;AH59,AH59-AG59,E59-AG59)))))</f>
        <v>00:00</v>
      </c>
      <c r="AJ59" s="195" t="str">
        <f aca="false">IF(G59&lt;AG59,"00:00",IF(F59&gt;=AH59,"00:00",(IF(F59&gt;=AG59,IF(G59&lt;AH59,G59-F59,AH59-F59),IF(G59&gt;AH59,AH59-AG59,G59-AG59)))))</f>
        <v>00:00</v>
      </c>
      <c r="AK59" s="195" t="str">
        <f aca="false">IF(I59&lt;AG59,"00:00",IF(H59&gt;=AH59,"00:00",(IF(H59&gt;=AG59,IF(I59&lt;AH59,I59-H59,AH59-H59),IF(I59&gt;AH59,AH59-AG59,I59-AG59)))))</f>
        <v>00:00</v>
      </c>
      <c r="AL59" s="200" t="n">
        <f aca="false">IF(C59="J",E59-D59,IF(E59-D59&lt;zes,E59-D59,IF(E59-D59&lt;vier,E59-D59-dertig,IF(E59-D59&lt;twee,E59-D59-zestig,E59-D59-negentig))))</f>
        <v>0</v>
      </c>
      <c r="AM59" s="200" t="n">
        <f aca="false">IF(C59="J",G59-F59,IF(G59-F59&lt;zes,G59-F59,IF(G59-F59&lt;vier,G59-F59-dertig,IF(G59-F59&lt;twee,G59-F59-zestig,G59-F59-negentig))))</f>
        <v>0</v>
      </c>
      <c r="AN59" s="200" t="n">
        <f aca="false">IF(C59="J",I59-H59,IF(I59-H59&lt;zes,I59-H59,IF(I59-H59&lt;vier,I59-H59-dertig,IF(I59-H59&lt;twee,I59-H59-zestig,I59-H59-negentig))))</f>
        <v>0</v>
      </c>
      <c r="AO59" s="200" t="n">
        <f aca="false">AL59+AM59++AN59+AA59</f>
        <v>0</v>
      </c>
      <c r="AP59" s="175"/>
      <c r="AQ59" s="175"/>
      <c r="AR59" s="175"/>
      <c r="AS59" s="175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98"/>
      <c r="BE59" s="98"/>
      <c r="BF59" s="98"/>
      <c r="BG59" s="98"/>
      <c r="BH59" s="98"/>
    </row>
    <row r="60" customFormat="false" ht="12.75" hidden="false" customHeight="false" outlineLevel="0" collapsed="false">
      <c r="A60" s="225" t="n">
        <v>42782</v>
      </c>
      <c r="B60" s="186" t="n">
        <v>1</v>
      </c>
      <c r="C60" s="187" t="s">
        <v>151</v>
      </c>
      <c r="D60" s="188"/>
      <c r="E60" s="188"/>
      <c r="F60" s="188"/>
      <c r="G60" s="188"/>
      <c r="H60" s="193"/>
      <c r="I60" s="193"/>
      <c r="J60" s="190" t="n">
        <f aca="false">AO60</f>
        <v>0</v>
      </c>
      <c r="K60" s="190" t="n">
        <f aca="false">SUM(K59,J60)</f>
        <v>0</v>
      </c>
      <c r="L60" s="190" t="n">
        <f aca="false">SUM(L59+Z60)</f>
        <v>3.8</v>
      </c>
      <c r="M60" s="191" t="str">
        <f aca="false">IF(K60&gt;=L60,"+","-")</f>
        <v>-</v>
      </c>
      <c r="N60" s="192" t="n">
        <f aca="false">IF(K60=L60,"00:00",IF(K60&gt;L60,K60-L60,L60-K60))</f>
        <v>3.8</v>
      </c>
      <c r="O60" s="201"/>
      <c r="P60" s="201"/>
      <c r="Q60" s="126"/>
      <c r="R60" s="194"/>
      <c r="S60" s="228" t="n">
        <f aca="false">SUM(AD60:AF60)</f>
        <v>0</v>
      </c>
      <c r="T60" s="195" t="n">
        <f aca="false">SUM(AI60:AK60)</f>
        <v>0</v>
      </c>
      <c r="U60" s="195" t="str">
        <f aca="false">IF(B60=4,J60,IF(B60=9,J60,"00:00"))</f>
        <v>00:00</v>
      </c>
      <c r="V60" s="195" t="n">
        <f aca="false">IF(B60=7,"07:36"+V59,"00:00"+V59)</f>
        <v>0</v>
      </c>
      <c r="W60" s="195" t="n">
        <f aca="false">IF(B60=2,"07:36"+W59,IF(B60=3,"03:48"+W59,"00:00"+W59))</f>
        <v>0</v>
      </c>
      <c r="X60" s="196" t="n">
        <f aca="false">IF(B60=8,1,IF(B60=9,1,0))</f>
        <v>0</v>
      </c>
      <c r="Y60" s="196" t="n">
        <f aca="false">IF(B60=9,1,0)</f>
        <v>0</v>
      </c>
      <c r="Z60" s="197" t="str">
        <f aca="false">IF(B60=1,"07:36",IF(B60=2,"07:36",IF(B60=3,"07:36",IF(B60=6,"07:36",IF(B60=7,"7:36",IF(B60=8,"07:36",IF(B60=9,"07:36",IF(B60=5,"07:36","00:00"))))))))</f>
        <v>07:36</v>
      </c>
      <c r="AA60" s="197" t="str">
        <f aca="false">IF(B60=1,"00:00",IF(B60=2,"7:36",IF(B60=3,"03:48",IF(B60=6,"07:36",IF(B60=7,"07:36",IF(B60=8,"07:36",IF(B60=9,"00:00",IF(B60=5,"07:36","00:00"))))))))</f>
        <v>00:00</v>
      </c>
      <c r="AB60" s="198" t="n">
        <v>0.916666666666667</v>
      </c>
      <c r="AC60" s="198" t="n">
        <v>0.25</v>
      </c>
      <c r="AD60" s="199" t="n">
        <f aca="false">IF(D60&lt;AC60,IF(E60&lt;AC60,E60-D60,AC60-D60),"00:00")+IF(E60&gt;AB60,IF(D60&gt;AB60,E60-D60,E60-AB60),"00:00")</f>
        <v>0</v>
      </c>
      <c r="AE60" s="199" t="n">
        <f aca="false">IF(F60&lt;AC60,IF(G60&lt;AC60,G60-F60,AC60-F60),"00:00")+IF(G60&gt;AB60,IF(F60&gt;AB60,G60-F60,G60-AB60),"00:00")</f>
        <v>0</v>
      </c>
      <c r="AF60" s="199" t="n">
        <f aca="false">IF(H60&lt;AC60,IF(I60&lt;AC60,I60-H60,AC60-H60),"00:00")+IF(I60&gt;AB60,IF(H60&gt;AB60,I60-H60,I60-AB60),"00:00")</f>
        <v>0</v>
      </c>
      <c r="AG60" s="195" t="n">
        <v>0.791666666666667</v>
      </c>
      <c r="AH60" s="195" t="n">
        <v>0.916666666666667</v>
      </c>
      <c r="AI60" s="195" t="str">
        <f aca="false">IF(E60&lt;AG60,"00:00",IF(D60&gt;=AH60,"00:00",(IF(D60&gt;=AG60,IF(E60&lt;AH60,E60-D60,AH60-D60),IF(E60&gt;AH60,AH60-AG60,E60-AG60)))))</f>
        <v>00:00</v>
      </c>
      <c r="AJ60" s="195" t="str">
        <f aca="false">IF(G60&lt;AG60,"00:00",IF(F60&gt;=AH60,"00:00",(IF(F60&gt;=AG60,IF(G60&lt;AH60,G60-F60,AH60-F60),IF(G60&gt;AH60,AH60-AG60,G60-AG60)))))</f>
        <v>00:00</v>
      </c>
      <c r="AK60" s="195" t="str">
        <f aca="false">IF(I60&lt;AG60,"00:00",IF(H60&gt;=AH60,"00:00",(IF(H60&gt;=AG60,IF(I60&lt;AH60,I60-H60,AH60-H60),IF(I60&gt;AH60,AH60-AG60,I60-AG60)))))</f>
        <v>00:00</v>
      </c>
      <c r="AL60" s="200" t="n">
        <f aca="false">IF(C60="J",E60-D60,IF(E60-D60&lt;zes,E60-D60,IF(E60-D60&lt;vier,E60-D60-dertig,IF(E60-D60&lt;twee,E60-D60-zestig,E60-D60-negentig))))</f>
        <v>0</v>
      </c>
      <c r="AM60" s="200" t="n">
        <f aca="false">IF(C60="J",G60-F60,IF(G60-F60&lt;zes,G60-F60,IF(G60-F60&lt;vier,G60-F60-dertig,IF(G60-F60&lt;twee,G60-F60-zestig,G60-F60-negentig))))</f>
        <v>0</v>
      </c>
      <c r="AN60" s="200" t="n">
        <f aca="false">IF(C60="J",I60-H60,IF(I60-H60&lt;zes,I60-H60,IF(I60-H60&lt;vier,I60-H60-dertig,IF(I60-H60&lt;twee,I60-H60-zestig,I60-H60-negentig))))</f>
        <v>0</v>
      </c>
      <c r="AO60" s="200" t="n">
        <f aca="false">AL60+AM60++AN60+AA60</f>
        <v>0</v>
      </c>
      <c r="AP60" s="175"/>
      <c r="AQ60" s="175"/>
      <c r="AR60" s="175"/>
      <c r="AS60" s="175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98"/>
      <c r="BE60" s="98"/>
      <c r="BF60" s="98"/>
      <c r="BG60" s="98"/>
      <c r="BH60" s="98"/>
    </row>
    <row r="61" customFormat="false" ht="12.75" hidden="false" customHeight="false" outlineLevel="0" collapsed="false">
      <c r="A61" s="225" t="n">
        <v>42783</v>
      </c>
      <c r="B61" s="186" t="n">
        <v>1</v>
      </c>
      <c r="C61" s="187" t="s">
        <v>151</v>
      </c>
      <c r="D61" s="188"/>
      <c r="E61" s="188"/>
      <c r="F61" s="188"/>
      <c r="G61" s="188"/>
      <c r="H61" s="193"/>
      <c r="I61" s="193"/>
      <c r="J61" s="190" t="n">
        <f aca="false">AO61</f>
        <v>0</v>
      </c>
      <c r="K61" s="190" t="n">
        <f aca="false">SUM(K60,J61)</f>
        <v>0</v>
      </c>
      <c r="L61" s="190" t="n">
        <f aca="false">SUM(L60+Z61)</f>
        <v>4.11666666666667</v>
      </c>
      <c r="M61" s="191" t="str">
        <f aca="false">IF(K61&gt;=L61,"+","-")</f>
        <v>-</v>
      </c>
      <c r="N61" s="192" t="n">
        <f aca="false">IF(K61=L61,"00:00",IF(K61&gt;L61,K61-L61,L61-K61))</f>
        <v>4.11666666666667</v>
      </c>
      <c r="O61" s="201"/>
      <c r="P61" s="201"/>
      <c r="Q61" s="126"/>
      <c r="R61" s="194"/>
      <c r="S61" s="228" t="n">
        <f aca="false">SUM(AD61:AF61)</f>
        <v>0</v>
      </c>
      <c r="T61" s="195" t="n">
        <f aca="false">SUM(AI61:AK61)</f>
        <v>0</v>
      </c>
      <c r="U61" s="195" t="str">
        <f aca="false">IF(B61=4,J61,IF(B61=9,J61,"00:00"))</f>
        <v>00:00</v>
      </c>
      <c r="V61" s="195" t="n">
        <f aca="false">IF(B61=7,"07:36"+V60,"00:00"+V60)</f>
        <v>0</v>
      </c>
      <c r="W61" s="195" t="n">
        <f aca="false">IF(B61=2,"07:36"+W60,IF(B61=3,"03:48"+W60,"00:00"+W60))</f>
        <v>0</v>
      </c>
      <c r="X61" s="196" t="n">
        <f aca="false">IF(B61=8,1,IF(B61=9,1,0))</f>
        <v>0</v>
      </c>
      <c r="Y61" s="196" t="n">
        <f aca="false">IF(B61=9,1,0)</f>
        <v>0</v>
      </c>
      <c r="Z61" s="197" t="str">
        <f aca="false">IF(B61=1,"07:36",IF(B61=2,"07:36",IF(B61=3,"07:36",IF(B61=6,"07:36",IF(B61=7,"7:36",IF(B61=8,"07:36",IF(B61=9,"07:36",IF(B61=5,"07:36","00:00"))))))))</f>
        <v>07:36</v>
      </c>
      <c r="AA61" s="197" t="str">
        <f aca="false">IF(B61=1,"00:00",IF(B61=2,"7:36",IF(B61=3,"03:48",IF(B61=6,"07:36",IF(B61=7,"07:36",IF(B61=8,"07:36",IF(B61=9,"00:00",IF(B61=5,"07:36","00:00"))))))))</f>
        <v>00:00</v>
      </c>
      <c r="AB61" s="198" t="n">
        <v>0.916666666666667</v>
      </c>
      <c r="AC61" s="198" t="n">
        <v>0.25</v>
      </c>
      <c r="AD61" s="199" t="n">
        <f aca="false">IF(D61&lt;AC61,IF(E61&lt;AC61,E61-D61,AC61-D61),"00:00")+IF(E61&gt;AB61,IF(D61&gt;AB61,E61-D61,E61-AB61),"00:00")</f>
        <v>0</v>
      </c>
      <c r="AE61" s="199" t="n">
        <f aca="false">IF(F61&lt;AC61,IF(G61&lt;AC61,G61-F61,AC61-F61),"00:00")+IF(G61&gt;AB61,IF(F61&gt;AB61,G61-F61,G61-AB61),"00:00")</f>
        <v>0</v>
      </c>
      <c r="AF61" s="199" t="n">
        <f aca="false">IF(H61&lt;AC61,IF(I61&lt;AC61,I61-H61,AC61-H61),"00:00")+IF(I61&gt;AB61,IF(H61&gt;AB61,I61-H61,I61-AB61),"00:00")</f>
        <v>0</v>
      </c>
      <c r="AG61" s="195" t="n">
        <v>0.791666666666667</v>
      </c>
      <c r="AH61" s="195" t="n">
        <v>0.916666666666667</v>
      </c>
      <c r="AI61" s="195" t="str">
        <f aca="false">IF(E61&lt;AG61,"00:00",IF(D61&gt;=AH61,"00:00",(IF(D61&gt;=AG61,IF(E61&lt;AH61,E61-D61,AH61-D61),IF(E61&gt;AH61,AH61-AG61,E61-AG61)))))</f>
        <v>00:00</v>
      </c>
      <c r="AJ61" s="195" t="str">
        <f aca="false">IF(G61&lt;AG61,"00:00",IF(F61&gt;=AH61,"00:00",(IF(F61&gt;=AG61,IF(G61&lt;AH61,G61-F61,AH61-F61),IF(G61&gt;AH61,AH61-AG61,G61-AG61)))))</f>
        <v>00:00</v>
      </c>
      <c r="AK61" s="195" t="str">
        <f aca="false">IF(I61&lt;AG61,"00:00",IF(H61&gt;=AH61,"00:00",(IF(H61&gt;=AG61,IF(I61&lt;AH61,I61-H61,AH61-H61),IF(I61&gt;AH61,AH61-AG61,I61-AG61)))))</f>
        <v>00:00</v>
      </c>
      <c r="AL61" s="200" t="n">
        <f aca="false">IF(C61="J",E61-D61,IF(E61-D61&lt;zes,E61-D61,IF(E61-D61&lt;vier,E61-D61-dertig,IF(E61-D61&lt;twee,E61-D61-zestig,E61-D61-negentig))))</f>
        <v>0</v>
      </c>
      <c r="AM61" s="200" t="n">
        <f aca="false">IF(C61="J",G61-F61,IF(G61-F61&lt;zes,G61-F61,IF(G61-F61&lt;vier,G61-F61-dertig,IF(G61-F61&lt;twee,G61-F61-zestig,G61-F61-negentig))))</f>
        <v>0</v>
      </c>
      <c r="AN61" s="200" t="n">
        <f aca="false">IF(C61="J",I61-H61,IF(I61-H61&lt;zes,I61-H61,IF(I61-H61&lt;vier,I61-H61-dertig,IF(I61-H61&lt;twee,I61-H61-zestig,I61-H61-negentig))))</f>
        <v>0</v>
      </c>
      <c r="AO61" s="200" t="n">
        <f aca="false">AL61+AM61++AN61+AA61</f>
        <v>0</v>
      </c>
      <c r="AP61" s="175"/>
      <c r="AQ61" s="175"/>
      <c r="AR61" s="175"/>
      <c r="AS61" s="175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98"/>
      <c r="BE61" s="98"/>
      <c r="BF61" s="98"/>
      <c r="BG61" s="98"/>
      <c r="BH61" s="98"/>
    </row>
    <row r="62" customFormat="false" ht="12.75" hidden="false" customHeight="false" outlineLevel="0" collapsed="false">
      <c r="A62" s="225" t="n">
        <v>42784</v>
      </c>
      <c r="B62" s="186" t="n">
        <v>4</v>
      </c>
      <c r="C62" s="187" t="s">
        <v>151</v>
      </c>
      <c r="D62" s="188"/>
      <c r="E62" s="188"/>
      <c r="F62" s="188"/>
      <c r="G62" s="188"/>
      <c r="H62" s="193"/>
      <c r="I62" s="193"/>
      <c r="J62" s="190" t="n">
        <f aca="false">AO62</f>
        <v>0</v>
      </c>
      <c r="K62" s="190" t="n">
        <f aca="false">SUM(K61,J62)</f>
        <v>0</v>
      </c>
      <c r="L62" s="190" t="n">
        <f aca="false">SUM(L61+Z62)</f>
        <v>4.11666666666667</v>
      </c>
      <c r="M62" s="191" t="str">
        <f aca="false">IF(K62&gt;=L62,"+","-")</f>
        <v>-</v>
      </c>
      <c r="N62" s="192" t="n">
        <f aca="false">IF(K62=L62,"00:00",IF(K62&gt;L62,K62-L62,L62-K62))</f>
        <v>4.11666666666667</v>
      </c>
      <c r="O62" s="201"/>
      <c r="P62" s="201"/>
      <c r="Q62" s="126"/>
      <c r="R62" s="194"/>
      <c r="S62" s="228" t="n">
        <f aca="false">SUM(AD62:AF62)</f>
        <v>0</v>
      </c>
      <c r="T62" s="195" t="n">
        <f aca="false">SUM(AI62:AK62)</f>
        <v>0</v>
      </c>
      <c r="U62" s="195" t="n">
        <f aca="false">IF(B62=4,J62,IF(B62=9,J62,"00:00"))</f>
        <v>0</v>
      </c>
      <c r="V62" s="195" t="n">
        <f aca="false">IF(B62=7,"07:36"+V61,"00:00"+V61)</f>
        <v>0</v>
      </c>
      <c r="W62" s="195" t="n">
        <f aca="false">IF(B62=2,"07:36"+W61,IF(B62=3,"03:48"+W61,"00:00"+W61))</f>
        <v>0</v>
      </c>
      <c r="X62" s="196" t="n">
        <f aca="false">IF(B62=8,1,IF(B62=9,1,0))</f>
        <v>0</v>
      </c>
      <c r="Y62" s="196" t="n">
        <f aca="false">IF(B62=9,1,0)</f>
        <v>0</v>
      </c>
      <c r="Z62" s="197" t="str">
        <f aca="false">IF(B62=1,"07:36",IF(B62=2,"07:36",IF(B62=3,"07:36",IF(B62=6,"07:36",IF(B62=7,"7:36",IF(B62=8,"07:36",IF(B62=9,"07:36",IF(B62=5,"07:36","00:00"))))))))</f>
        <v>00:00</v>
      </c>
      <c r="AA62" s="197" t="str">
        <f aca="false">IF(B62=1,"00:00",IF(B62=2,"7:36",IF(B62=3,"03:48",IF(B62=6,"07:36",IF(B62=7,"07:36",IF(B62=8,"07:36",IF(B62=9,"00:00",IF(B62=5,"07:36","00:00"))))))))</f>
        <v>00:00</v>
      </c>
      <c r="AB62" s="198" t="n">
        <v>0.916666666666667</v>
      </c>
      <c r="AC62" s="198" t="n">
        <v>0.25</v>
      </c>
      <c r="AD62" s="199" t="n">
        <f aca="false">IF(D62&lt;AC62,IF(E62&lt;AC62,E62-D62,AC62-D62),"00:00")+IF(E62&gt;AB62,IF(D62&gt;AB62,E62-D62,E62-AB62),"00:00")</f>
        <v>0</v>
      </c>
      <c r="AE62" s="199" t="n">
        <f aca="false">IF(F62&lt;AC62,IF(G62&lt;AC62,G62-F62,AC62-F62),"00:00")+IF(G62&gt;AB62,IF(F62&gt;AB62,G62-F62,G62-AB62),"00:00")</f>
        <v>0</v>
      </c>
      <c r="AF62" s="199" t="n">
        <f aca="false">IF(H62&lt;AC62,IF(I62&lt;AC62,I62-H62,AC62-H62),"00:00")+IF(I62&gt;AB62,IF(H62&gt;AB62,I62-H62,I62-AB62),"00:00")</f>
        <v>0</v>
      </c>
      <c r="AG62" s="195" t="n">
        <v>0.791666666666667</v>
      </c>
      <c r="AH62" s="195" t="n">
        <v>0.916666666666667</v>
      </c>
      <c r="AI62" s="195" t="str">
        <f aca="false">IF(E62&lt;AG62,"00:00",IF(D62&gt;=AH62,"00:00",(IF(D62&gt;=AG62,IF(E62&lt;AH62,E62-D62,AH62-D62),IF(E62&gt;AH62,AH62-AG62,E62-AG62)))))</f>
        <v>00:00</v>
      </c>
      <c r="AJ62" s="195" t="str">
        <f aca="false">IF(G62&lt;AG62,"00:00",IF(F62&gt;=AH62,"00:00",(IF(F62&gt;=AG62,IF(G62&lt;AH62,G62-F62,AH62-F62),IF(G62&gt;AH62,AH62-AG62,G62-AG62)))))</f>
        <v>00:00</v>
      </c>
      <c r="AK62" s="195" t="str">
        <f aca="false">IF(I62&lt;AG62,"00:00",IF(H62&gt;=AH62,"00:00",(IF(H62&gt;=AG62,IF(I62&lt;AH62,I62-H62,AH62-H62),IF(I62&gt;AH62,AH62-AG62,I62-AG62)))))</f>
        <v>00:00</v>
      </c>
      <c r="AL62" s="200" t="n">
        <f aca="false">IF(C62="J",E62-D62,IF(E62-D62&lt;zes,E62-D62,IF(E62-D62&lt;vier,E62-D62-dertig,IF(E62-D62&lt;twee,E62-D62-zestig,E62-D62-negentig))))</f>
        <v>0</v>
      </c>
      <c r="AM62" s="200" t="n">
        <f aca="false">IF(C62="J",G62-F62,IF(G62-F62&lt;zes,G62-F62,IF(G62-F62&lt;vier,G62-F62-dertig,IF(G62-F62&lt;twee,G62-F62-zestig,G62-F62-negentig))))</f>
        <v>0</v>
      </c>
      <c r="AN62" s="200" t="n">
        <f aca="false">IF(C62="J",I62-H62,IF(I62-H62&lt;zes,I62-H62,IF(I62-H62&lt;vier,I62-H62-dertig,IF(I62-H62&lt;twee,I62-H62-zestig,I62-H62-negentig))))</f>
        <v>0</v>
      </c>
      <c r="AO62" s="200" t="n">
        <f aca="false">AL62+AM62++AN62+AA62</f>
        <v>0</v>
      </c>
      <c r="AP62" s="175"/>
      <c r="AQ62" s="175"/>
      <c r="AR62" s="175"/>
      <c r="AS62" s="175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98"/>
      <c r="BE62" s="98"/>
      <c r="BF62" s="98"/>
      <c r="BG62" s="98"/>
      <c r="BH62" s="98"/>
    </row>
    <row r="63" customFormat="false" ht="12.75" hidden="false" customHeight="false" outlineLevel="0" collapsed="false">
      <c r="A63" s="225" t="n">
        <v>42785</v>
      </c>
      <c r="B63" s="186" t="n">
        <v>4</v>
      </c>
      <c r="C63" s="187" t="s">
        <v>151</v>
      </c>
      <c r="D63" s="188"/>
      <c r="E63" s="188"/>
      <c r="F63" s="188"/>
      <c r="G63" s="188"/>
      <c r="H63" s="193"/>
      <c r="I63" s="193"/>
      <c r="J63" s="190" t="n">
        <f aca="false">AO63</f>
        <v>0</v>
      </c>
      <c r="K63" s="190" t="n">
        <f aca="false">SUM(K62,J63)</f>
        <v>0</v>
      </c>
      <c r="L63" s="190" t="n">
        <f aca="false">SUM(L62+Z63)</f>
        <v>4.11666666666667</v>
      </c>
      <c r="M63" s="191" t="str">
        <f aca="false">IF(K63&gt;=L63,"+","-")</f>
        <v>-</v>
      </c>
      <c r="N63" s="192" t="n">
        <f aca="false">IF(K63=L63,"00:00",IF(K63&gt;L63,K63-L63,L63-K63))</f>
        <v>4.11666666666667</v>
      </c>
      <c r="O63" s="201"/>
      <c r="P63" s="201"/>
      <c r="Q63" s="126"/>
      <c r="R63" s="194"/>
      <c r="S63" s="228" t="n">
        <f aca="false">SUM(AD63:AF63)</f>
        <v>0</v>
      </c>
      <c r="T63" s="195" t="n">
        <f aca="false">SUM(AI63:AK63)</f>
        <v>0</v>
      </c>
      <c r="U63" s="195" t="n">
        <f aca="false">IF(B63=4,J63,IF(B63=9,J63,"00:00"))</f>
        <v>0</v>
      </c>
      <c r="V63" s="195" t="n">
        <f aca="false">IF(B63=7,"07:36"+V62,"00:00"+V62)</f>
        <v>0</v>
      </c>
      <c r="W63" s="195" t="n">
        <f aca="false">IF(B63=2,"07:36"+W62,IF(B63=3,"03:48"+W62,"00:00"+W62))</f>
        <v>0</v>
      </c>
      <c r="X63" s="196" t="n">
        <f aca="false">IF(B63=8,1,IF(B63=9,1,0))</f>
        <v>0</v>
      </c>
      <c r="Y63" s="196" t="n">
        <f aca="false">IF(B63=9,1,0)</f>
        <v>0</v>
      </c>
      <c r="Z63" s="197" t="str">
        <f aca="false">IF(B63=1,"07:36",IF(B63=2,"07:36",IF(B63=3,"07:36",IF(B63=6,"07:36",IF(B63=7,"7:36",IF(B63=8,"07:36",IF(B63=9,"07:36",IF(B63=5,"07:36","00:00"))))))))</f>
        <v>00:00</v>
      </c>
      <c r="AA63" s="197" t="str">
        <f aca="false">IF(B63=1,"00:00",IF(B63=2,"7:36",IF(B63=3,"03:48",IF(B63=6,"07:36",IF(B63=7,"07:36",IF(B63=8,"07:36",IF(B63=9,"00:00",IF(B63=5,"07:36","00:00"))))))))</f>
        <v>00:00</v>
      </c>
      <c r="AB63" s="198" t="n">
        <v>0.916666666666667</v>
      </c>
      <c r="AC63" s="198" t="n">
        <v>0.25</v>
      </c>
      <c r="AD63" s="199" t="n">
        <f aca="false">IF(D63&lt;AC63,IF(E63&lt;AC63,E63-D63,AC63-D63),"00:00")+IF(E63&gt;AB63,IF(D63&gt;AB63,E63-D63,E63-AB63),"00:00")</f>
        <v>0</v>
      </c>
      <c r="AE63" s="199" t="n">
        <f aca="false">IF(F63&lt;AC63,IF(G63&lt;AC63,G63-F63,AC63-F63),"00:00")+IF(G63&gt;AB63,IF(F63&gt;AB63,G63-F63,G63-AB63),"00:00")</f>
        <v>0</v>
      </c>
      <c r="AF63" s="199" t="n">
        <f aca="false">IF(H63&lt;AC63,IF(I63&lt;AC63,I63-H63,AC63-H63),"00:00")+IF(I63&gt;AB63,IF(H63&gt;AB63,I63-H63,I63-AB63),"00:00")</f>
        <v>0</v>
      </c>
      <c r="AG63" s="195" t="n">
        <v>0.791666666666667</v>
      </c>
      <c r="AH63" s="195" t="n">
        <v>0.916666666666667</v>
      </c>
      <c r="AI63" s="195" t="str">
        <f aca="false">IF(E63&lt;AG63,"00:00",IF(D63&gt;=AH63,"00:00",(IF(D63&gt;=AG63,IF(E63&lt;AH63,E63-D63,AH63-D63),IF(E63&gt;AH63,AH63-AG63,E63-AG63)))))</f>
        <v>00:00</v>
      </c>
      <c r="AJ63" s="195" t="str">
        <f aca="false">IF(G63&lt;AG63,"00:00",IF(F63&gt;=AH63,"00:00",(IF(F63&gt;=AG63,IF(G63&lt;AH63,G63-F63,AH63-F63),IF(G63&gt;AH63,AH63-AG63,G63-AG63)))))</f>
        <v>00:00</v>
      </c>
      <c r="AK63" s="195" t="str">
        <f aca="false">IF(I63&lt;AG63,"00:00",IF(H63&gt;=AH63,"00:00",(IF(H63&gt;=AG63,IF(I63&lt;AH63,I63-H63,AH63-H63),IF(I63&gt;AH63,AH63-AG63,I63-AG63)))))</f>
        <v>00:00</v>
      </c>
      <c r="AL63" s="200" t="n">
        <f aca="false">IF(C63="J",E63-D63,IF(E63-D63&lt;zes,E63-D63,IF(E63-D63&lt;vier,E63-D63-dertig,IF(E63-D63&lt;twee,E63-D63-zestig,E63-D63-negentig))))</f>
        <v>0</v>
      </c>
      <c r="AM63" s="200" t="n">
        <f aca="false">IF(C63="J",G63-F63,IF(G63-F63&lt;zes,G63-F63,IF(G63-F63&lt;vier,G63-F63-dertig,IF(G63-F63&lt;twee,G63-F63-zestig,G63-F63-negentig))))</f>
        <v>0</v>
      </c>
      <c r="AN63" s="200" t="n">
        <f aca="false">IF(C63="J",I63-H63,IF(I63-H63&lt;zes,I63-H63,IF(I63-H63&lt;vier,I63-H63-dertig,IF(I63-H63&lt;twee,I63-H63-zestig,I63-H63-negentig))))</f>
        <v>0</v>
      </c>
      <c r="AO63" s="200" t="n">
        <f aca="false">AL63+AM63++AN63+AA63</f>
        <v>0</v>
      </c>
      <c r="AP63" s="175"/>
      <c r="AQ63" s="175"/>
      <c r="AR63" s="175"/>
      <c r="AS63" s="175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98"/>
      <c r="BE63" s="98"/>
      <c r="BF63" s="98"/>
      <c r="BG63" s="98"/>
      <c r="BH63" s="98"/>
    </row>
    <row r="64" customFormat="false" ht="12.75" hidden="false" customHeight="false" outlineLevel="0" collapsed="false">
      <c r="A64" s="225" t="n">
        <v>42786</v>
      </c>
      <c r="B64" s="186" t="n">
        <v>1</v>
      </c>
      <c r="C64" s="187" t="s">
        <v>151</v>
      </c>
      <c r="D64" s="188"/>
      <c r="E64" s="188"/>
      <c r="F64" s="188"/>
      <c r="G64" s="188"/>
      <c r="H64" s="193"/>
      <c r="I64" s="193"/>
      <c r="J64" s="190" t="n">
        <f aca="false">AO64</f>
        <v>0</v>
      </c>
      <c r="K64" s="190" t="n">
        <f aca="false">SUM(K63,J64)</f>
        <v>0</v>
      </c>
      <c r="L64" s="190" t="n">
        <f aca="false">SUM(L63+Z64)</f>
        <v>4.43333333333333</v>
      </c>
      <c r="M64" s="191" t="str">
        <f aca="false">IF(K64&gt;=L64,"+","-")</f>
        <v>-</v>
      </c>
      <c r="N64" s="192" t="n">
        <f aca="false">IF(K64=L64,"00:00",IF(K64&gt;L64,K64-L64,L64-K64))</f>
        <v>4.43333333333333</v>
      </c>
      <c r="O64" s="201"/>
      <c r="P64" s="201"/>
      <c r="Q64" s="126"/>
      <c r="R64" s="194"/>
      <c r="S64" s="228" t="n">
        <f aca="false">SUM(AD64:AF64)</f>
        <v>0</v>
      </c>
      <c r="T64" s="195" t="n">
        <f aca="false">SUM(AI64:AK64)</f>
        <v>0</v>
      </c>
      <c r="U64" s="195" t="str">
        <f aca="false">IF(B64=4,J64,IF(B64=9,J64,"00:00"))</f>
        <v>00:00</v>
      </c>
      <c r="V64" s="195" t="n">
        <f aca="false">IF(B64=7,"07:36"+V63,"00:00"+V63)</f>
        <v>0</v>
      </c>
      <c r="W64" s="195" t="n">
        <f aca="false">IF(B64=2,"07:36"+W63,IF(B64=3,"03:48"+W63,"00:00"+W63))</f>
        <v>0</v>
      </c>
      <c r="X64" s="196" t="n">
        <f aca="false">IF(B64=8,1,IF(B64=9,1,0))</f>
        <v>0</v>
      </c>
      <c r="Y64" s="196" t="n">
        <f aca="false">IF(B64=9,1,0)</f>
        <v>0</v>
      </c>
      <c r="Z64" s="197" t="str">
        <f aca="false">IF(B64=1,"07:36",IF(B64=2,"07:36",IF(B64=3,"07:36",IF(B64=6,"07:36",IF(B64=7,"7:36",IF(B64=8,"07:36",IF(B64=9,"07:36",IF(B64=5,"07:36","00:00"))))))))</f>
        <v>07:36</v>
      </c>
      <c r="AA64" s="197" t="str">
        <f aca="false">IF(B64=1,"00:00",IF(B64=2,"7:36",IF(B64=3,"03:48",IF(B64=6,"07:36",IF(B64=7,"07:36",IF(B64=8,"07:36",IF(B64=9,"00:00",IF(B64=5,"07:36","00:00"))))))))</f>
        <v>00:00</v>
      </c>
      <c r="AB64" s="198" t="n">
        <v>0.916666666666667</v>
      </c>
      <c r="AC64" s="198" t="n">
        <v>0.25</v>
      </c>
      <c r="AD64" s="199" t="n">
        <f aca="false">IF(D64&lt;AC64,IF(E64&lt;AC64,E64-D64,AC64-D64),"00:00")+IF(E64&gt;AB64,IF(D64&gt;AB64,E64-D64,E64-AB64),"00:00")</f>
        <v>0</v>
      </c>
      <c r="AE64" s="199" t="n">
        <f aca="false">IF(F64&lt;AC64,IF(G64&lt;AC64,G64-F64,AC64-F64),"00:00")+IF(G64&gt;AB64,IF(F64&gt;AB64,G64-F64,G64-AB64),"00:00")</f>
        <v>0</v>
      </c>
      <c r="AF64" s="199" t="n">
        <f aca="false">IF(H64&lt;AC64,IF(I64&lt;AC64,I64-H64,AC64-H64),"00:00")+IF(I64&gt;AB64,IF(H64&gt;AB64,I64-H64,I64-AB64),"00:00")</f>
        <v>0</v>
      </c>
      <c r="AG64" s="195" t="n">
        <v>0.791666666666667</v>
      </c>
      <c r="AH64" s="195" t="n">
        <v>0.916666666666667</v>
      </c>
      <c r="AI64" s="195" t="str">
        <f aca="false">IF(E64&lt;AG64,"00:00",IF(D64&gt;=AH64,"00:00",(IF(D64&gt;=AG64,IF(E64&lt;AH64,E64-D64,AH64-D64),IF(E64&gt;AH64,AH64-AG64,E64-AG64)))))</f>
        <v>00:00</v>
      </c>
      <c r="AJ64" s="195" t="str">
        <f aca="false">IF(G64&lt;AG64,"00:00",IF(F64&gt;=AH64,"00:00",(IF(F64&gt;=AG64,IF(G64&lt;AH64,G64-F64,AH64-F64),IF(G64&gt;AH64,AH64-AG64,G64-AG64)))))</f>
        <v>00:00</v>
      </c>
      <c r="AK64" s="195" t="str">
        <f aca="false">IF(I64&lt;AG64,"00:00",IF(H64&gt;=AH64,"00:00",(IF(H64&gt;=AG64,IF(I64&lt;AH64,I64-H64,AH64-H64),IF(I64&gt;AH64,AH64-AG64,I64-AG64)))))</f>
        <v>00:00</v>
      </c>
      <c r="AL64" s="200" t="n">
        <f aca="false">IF(C64="J",E64-D64,IF(E64-D64&lt;zes,E64-D64,IF(E64-D64&lt;vier,E64-D64-dertig,IF(E64-D64&lt;twee,E64-D64-zestig,E64-D64-negentig))))</f>
        <v>0</v>
      </c>
      <c r="AM64" s="200" t="n">
        <f aca="false">IF(C64="J",G64-F64,IF(G64-F64&lt;zes,G64-F64,IF(G64-F64&lt;vier,G64-F64-dertig,IF(G64-F64&lt;twee,G64-F64-zestig,G64-F64-negentig))))</f>
        <v>0</v>
      </c>
      <c r="AN64" s="200" t="n">
        <f aca="false">IF(C64="J",I64-H64,IF(I64-H64&lt;zes,I64-H64,IF(I64-H64&lt;vier,I64-H64-dertig,IF(I64-H64&lt;twee,I64-H64-zestig,I64-H64-negentig))))</f>
        <v>0</v>
      </c>
      <c r="AO64" s="200" t="n">
        <f aca="false">AL64+AM64++AN64+AA64</f>
        <v>0</v>
      </c>
      <c r="AP64" s="175"/>
      <c r="AQ64" s="175"/>
      <c r="AR64" s="175"/>
      <c r="AS64" s="175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98"/>
      <c r="BE64" s="98"/>
      <c r="BF64" s="98"/>
      <c r="BG64" s="98"/>
      <c r="BH64" s="98"/>
    </row>
    <row r="65" customFormat="false" ht="12.75" hidden="false" customHeight="false" outlineLevel="0" collapsed="false">
      <c r="A65" s="225" t="n">
        <v>42787</v>
      </c>
      <c r="B65" s="186" t="n">
        <v>1</v>
      </c>
      <c r="C65" s="187" t="s">
        <v>151</v>
      </c>
      <c r="D65" s="188"/>
      <c r="E65" s="188"/>
      <c r="F65" s="188"/>
      <c r="G65" s="188"/>
      <c r="H65" s="193"/>
      <c r="I65" s="193"/>
      <c r="J65" s="190" t="n">
        <f aca="false">AO65</f>
        <v>0</v>
      </c>
      <c r="K65" s="190" t="n">
        <f aca="false">SUM(K64,J65)</f>
        <v>0</v>
      </c>
      <c r="L65" s="190" t="n">
        <f aca="false">SUM(L64+Z65)</f>
        <v>4.75</v>
      </c>
      <c r="M65" s="191" t="str">
        <f aca="false">IF(K65&gt;=L65,"+","-")</f>
        <v>-</v>
      </c>
      <c r="N65" s="192" t="n">
        <f aca="false">IF(K65=L65,"00:00",IF(K65&gt;L65,K65-L65,L65-K65))</f>
        <v>4.75</v>
      </c>
      <c r="O65" s="201"/>
      <c r="P65" s="201"/>
      <c r="Q65" s="126"/>
      <c r="R65" s="194"/>
      <c r="S65" s="228" t="n">
        <f aca="false">SUM(AD65:AF65)</f>
        <v>0</v>
      </c>
      <c r="T65" s="195" t="n">
        <f aca="false">SUM(AI65:AK65)</f>
        <v>0</v>
      </c>
      <c r="U65" s="195" t="str">
        <f aca="false">IF(B65=4,J65,IF(B65=9,J65,"00:00"))</f>
        <v>00:00</v>
      </c>
      <c r="V65" s="195" t="n">
        <f aca="false">IF(B65=7,"07:36"+V64,"00:00"+V64)</f>
        <v>0</v>
      </c>
      <c r="W65" s="195" t="n">
        <f aca="false">IF(B65=2,"07:36"+W64,IF(B65=3,"03:48"+W64,"00:00"+W64))</f>
        <v>0</v>
      </c>
      <c r="X65" s="196" t="n">
        <f aca="false">IF(B65=8,1,IF(B65=9,1,0))</f>
        <v>0</v>
      </c>
      <c r="Y65" s="196" t="n">
        <f aca="false">IF(B65=9,1,0)</f>
        <v>0</v>
      </c>
      <c r="Z65" s="197" t="str">
        <f aca="false">IF(B65=1,"07:36",IF(B65=2,"07:36",IF(B65=3,"07:36",IF(B65=6,"07:36",IF(B65=7,"7:36",IF(B65=8,"07:36",IF(B65=9,"07:36",IF(B65=5,"07:36","00:00"))))))))</f>
        <v>07:36</v>
      </c>
      <c r="AA65" s="197" t="str">
        <f aca="false">IF(B65=1,"00:00",IF(B65=2,"7:36",IF(B65=3,"03:48",IF(B65=6,"07:36",IF(B65=7,"07:36",IF(B65=8,"07:36",IF(B65=9,"00:00",IF(B65=5,"07:36","00:00"))))))))</f>
        <v>00:00</v>
      </c>
      <c r="AB65" s="198" t="n">
        <v>0.916666666666667</v>
      </c>
      <c r="AC65" s="198" t="n">
        <v>0.25</v>
      </c>
      <c r="AD65" s="199" t="n">
        <f aca="false">IF(D65&lt;AC65,IF(E65&lt;AC65,E65-D65,AC65-D65),"00:00")+IF(E65&gt;AB65,IF(D65&gt;AB65,E65-D65,E65-AB65),"00:00")</f>
        <v>0</v>
      </c>
      <c r="AE65" s="199" t="n">
        <f aca="false">IF(F65&lt;AC65,IF(G65&lt;AC65,G65-F65,AC65-F65),"00:00")+IF(G65&gt;AB65,IF(F65&gt;AB65,G65-F65,G65-AB65),"00:00")</f>
        <v>0</v>
      </c>
      <c r="AF65" s="199" t="n">
        <f aca="false">IF(H65&lt;AC65,IF(I65&lt;AC65,I65-H65,AC65-H65),"00:00")+IF(I65&gt;AB65,IF(H65&gt;AB65,I65-H65,I65-AB65),"00:00")</f>
        <v>0</v>
      </c>
      <c r="AG65" s="195" t="n">
        <v>0.791666666666667</v>
      </c>
      <c r="AH65" s="195" t="n">
        <v>0.916666666666667</v>
      </c>
      <c r="AI65" s="195" t="str">
        <f aca="false">IF(E65&lt;AG65,"00:00",IF(D65&gt;=AH65,"00:00",(IF(D65&gt;=AG65,IF(E65&lt;AH65,E65-D65,AH65-D65),IF(E65&gt;AH65,AH65-AG65,E65-AG65)))))</f>
        <v>00:00</v>
      </c>
      <c r="AJ65" s="195" t="str">
        <f aca="false">IF(G65&lt;AG65,"00:00",IF(F65&gt;=AH65,"00:00",(IF(F65&gt;=AG65,IF(G65&lt;AH65,G65-F65,AH65-F65),IF(G65&gt;AH65,AH65-AG65,G65-AG65)))))</f>
        <v>00:00</v>
      </c>
      <c r="AK65" s="195" t="str">
        <f aca="false">IF(I65&lt;AG65,"00:00",IF(H65&gt;=AH65,"00:00",(IF(H65&gt;=AG65,IF(I65&lt;AH65,I65-H65,AH65-H65),IF(I65&gt;AH65,AH65-AG65,I65-AG65)))))</f>
        <v>00:00</v>
      </c>
      <c r="AL65" s="200" t="n">
        <f aca="false">IF(C65="J",E65-D65,IF(E65-D65&lt;zes,E65-D65,IF(E65-D65&lt;vier,E65-D65-dertig,IF(E65-D65&lt;twee,E65-D65-zestig,E65-D65-negentig))))</f>
        <v>0</v>
      </c>
      <c r="AM65" s="200" t="n">
        <f aca="false">IF(C65="J",G65-F65,IF(G65-F65&lt;zes,G65-F65,IF(G65-F65&lt;vier,G65-F65-dertig,IF(G65-F65&lt;twee,G65-F65-zestig,G65-F65-negentig))))</f>
        <v>0</v>
      </c>
      <c r="AN65" s="200" t="n">
        <f aca="false">IF(C65="J",I65-H65,IF(I65-H65&lt;zes,I65-H65,IF(I65-H65&lt;vier,I65-H65-dertig,IF(I65-H65&lt;twee,I65-H65-zestig,I65-H65-negentig))))</f>
        <v>0</v>
      </c>
      <c r="AO65" s="200" t="n">
        <f aca="false">AL65+AM65++AN65+AA65</f>
        <v>0</v>
      </c>
      <c r="AP65" s="175"/>
      <c r="AQ65" s="175"/>
      <c r="AR65" s="175"/>
      <c r="AS65" s="175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98"/>
      <c r="BE65" s="98"/>
      <c r="BF65" s="98"/>
      <c r="BG65" s="98"/>
      <c r="BH65" s="98"/>
    </row>
    <row r="66" customFormat="false" ht="12.75" hidden="false" customHeight="false" outlineLevel="0" collapsed="false">
      <c r="A66" s="225" t="n">
        <v>42788</v>
      </c>
      <c r="B66" s="186" t="n">
        <v>1</v>
      </c>
      <c r="C66" s="187" t="s">
        <v>151</v>
      </c>
      <c r="D66" s="188"/>
      <c r="E66" s="188"/>
      <c r="F66" s="188"/>
      <c r="G66" s="188"/>
      <c r="H66" s="193"/>
      <c r="I66" s="193"/>
      <c r="J66" s="190" t="n">
        <f aca="false">AO66</f>
        <v>0</v>
      </c>
      <c r="K66" s="190" t="n">
        <f aca="false">SUM(K65,J66)</f>
        <v>0</v>
      </c>
      <c r="L66" s="190" t="n">
        <f aca="false">SUM(L65+Z66)</f>
        <v>5.06666666666667</v>
      </c>
      <c r="M66" s="191" t="str">
        <f aca="false">IF(K66&gt;=L66,"+","-")</f>
        <v>-</v>
      </c>
      <c r="N66" s="192" t="n">
        <f aca="false">IF(K66=L66,"00:00",IF(K66&gt;L66,K66-L66,L66-K66))</f>
        <v>5.06666666666667</v>
      </c>
      <c r="O66" s="201"/>
      <c r="P66" s="201"/>
      <c r="Q66" s="126"/>
      <c r="R66" s="194"/>
      <c r="S66" s="228" t="n">
        <f aca="false">SUM(AD66:AF66)</f>
        <v>0</v>
      </c>
      <c r="T66" s="195" t="n">
        <f aca="false">SUM(AI66:AK66)</f>
        <v>0</v>
      </c>
      <c r="U66" s="195" t="str">
        <f aca="false">IF(B66=4,J66,IF(B66=9,J66,"00:00"))</f>
        <v>00:00</v>
      </c>
      <c r="V66" s="195" t="n">
        <f aca="false">IF(B66=7,"07:36"+V65,"00:00"+V65)</f>
        <v>0</v>
      </c>
      <c r="W66" s="195" t="n">
        <f aca="false">IF(B66=2,"07:36"+W65,IF(B66=3,"03:48"+W65,"00:00"+W65))</f>
        <v>0</v>
      </c>
      <c r="X66" s="196" t="n">
        <f aca="false">IF(B66=8,1,IF(B66=9,1,0))</f>
        <v>0</v>
      </c>
      <c r="Y66" s="196" t="n">
        <f aca="false">IF(B66=9,1,0)</f>
        <v>0</v>
      </c>
      <c r="Z66" s="197" t="str">
        <f aca="false">IF(B66=1,"07:36",IF(B66=2,"07:36",IF(B66=3,"07:36",IF(B66=6,"07:36",IF(B66=7,"7:36",IF(B66=8,"07:36",IF(B66=9,"07:36",IF(B66=5,"07:36","00:00"))))))))</f>
        <v>07:36</v>
      </c>
      <c r="AA66" s="197" t="str">
        <f aca="false">IF(B66=1,"00:00",IF(B66=2,"7:36",IF(B66=3,"03:48",IF(B66=6,"07:36",IF(B66=7,"07:36",IF(B66=8,"07:36",IF(B66=9,"00:00",IF(B66=5,"07:36","00:00"))))))))</f>
        <v>00:00</v>
      </c>
      <c r="AB66" s="198" t="n">
        <v>0.916666666666667</v>
      </c>
      <c r="AC66" s="198" t="n">
        <v>0.25</v>
      </c>
      <c r="AD66" s="199" t="n">
        <f aca="false">IF(D66&lt;AC66,IF(E66&lt;AC66,E66-D66,AC66-D66),"00:00")+IF(E66&gt;AB66,IF(D66&gt;AB66,E66-D66,E66-AB66),"00:00")</f>
        <v>0</v>
      </c>
      <c r="AE66" s="199" t="n">
        <f aca="false">IF(F66&lt;AC66,IF(G66&lt;AC66,G66-F66,AC66-F66),"00:00")+IF(G66&gt;AB66,IF(F66&gt;AB66,G66-F66,G66-AB66),"00:00")</f>
        <v>0</v>
      </c>
      <c r="AF66" s="199" t="n">
        <f aca="false">IF(H66&lt;AC66,IF(I66&lt;AC66,I66-H66,AC66-H66),"00:00")+IF(I66&gt;AB66,IF(H66&gt;AB66,I66-H66,I66-AB66),"00:00")</f>
        <v>0</v>
      </c>
      <c r="AG66" s="195" t="n">
        <v>0.791666666666667</v>
      </c>
      <c r="AH66" s="195" t="n">
        <v>0.916666666666667</v>
      </c>
      <c r="AI66" s="195" t="str">
        <f aca="false">IF(E66&lt;AG66,"00:00",IF(D66&gt;=AH66,"00:00",(IF(D66&gt;=AG66,IF(E66&lt;AH66,E66-D66,AH66-D66),IF(E66&gt;AH66,AH66-AG66,E66-AG66)))))</f>
        <v>00:00</v>
      </c>
      <c r="AJ66" s="195" t="str">
        <f aca="false">IF(G66&lt;AG66,"00:00",IF(F66&gt;=AH66,"00:00",(IF(F66&gt;=AG66,IF(G66&lt;AH66,G66-F66,AH66-F66),IF(G66&gt;AH66,AH66-AG66,G66-AG66)))))</f>
        <v>00:00</v>
      </c>
      <c r="AK66" s="195" t="str">
        <f aca="false">IF(I66&lt;AG66,"00:00",IF(H66&gt;=AH66,"00:00",(IF(H66&gt;=AG66,IF(I66&lt;AH66,I66-H66,AH66-H66),IF(I66&gt;AH66,AH66-AG66,I66-AG66)))))</f>
        <v>00:00</v>
      </c>
      <c r="AL66" s="200" t="n">
        <f aca="false">IF(C66="J",E66-D66,IF(E66-D66&lt;zes,E66-D66,IF(E66-D66&lt;vier,E66-D66-dertig,IF(E66-D66&lt;twee,E66-D66-zestig,E66-D66-negentig))))</f>
        <v>0</v>
      </c>
      <c r="AM66" s="200" t="n">
        <f aca="false">IF(C66="J",G66-F66,IF(G66-F66&lt;zes,G66-F66,IF(G66-F66&lt;vier,G66-F66-dertig,IF(G66-F66&lt;twee,G66-F66-zestig,G66-F66-negentig))))</f>
        <v>0</v>
      </c>
      <c r="AN66" s="200" t="n">
        <f aca="false">IF(C66="J",I66-H66,IF(I66-H66&lt;zes,I66-H66,IF(I66-H66&lt;vier,I66-H66-dertig,IF(I66-H66&lt;twee,I66-H66-zestig,I66-H66-negentig))))</f>
        <v>0</v>
      </c>
      <c r="AO66" s="200" t="n">
        <f aca="false">AL66+AM66++AN66+AA66</f>
        <v>0</v>
      </c>
      <c r="AP66" s="175"/>
      <c r="AQ66" s="175"/>
      <c r="AR66" s="175"/>
      <c r="AS66" s="175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98"/>
      <c r="BE66" s="98"/>
      <c r="BF66" s="98"/>
      <c r="BG66" s="98"/>
      <c r="BH66" s="98"/>
    </row>
    <row r="67" customFormat="false" ht="12.75" hidden="false" customHeight="false" outlineLevel="0" collapsed="false">
      <c r="A67" s="225" t="n">
        <v>42789</v>
      </c>
      <c r="B67" s="186" t="n">
        <v>1</v>
      </c>
      <c r="C67" s="187" t="s">
        <v>151</v>
      </c>
      <c r="D67" s="188"/>
      <c r="E67" s="188"/>
      <c r="F67" s="188"/>
      <c r="G67" s="188"/>
      <c r="H67" s="193"/>
      <c r="I67" s="193"/>
      <c r="J67" s="190" t="n">
        <f aca="false">AO67</f>
        <v>0</v>
      </c>
      <c r="K67" s="190" t="n">
        <f aca="false">SUM(K66,J67)</f>
        <v>0</v>
      </c>
      <c r="L67" s="190" t="n">
        <f aca="false">SUM(L66+Z67)</f>
        <v>5.38333333333333</v>
      </c>
      <c r="M67" s="191" t="str">
        <f aca="false">IF(K67&gt;=L67,"+","-")</f>
        <v>-</v>
      </c>
      <c r="N67" s="192" t="n">
        <f aca="false">IF(K67=L67,"00:00",IF(K67&gt;L67,K67-L67,L67-K67))</f>
        <v>5.38333333333333</v>
      </c>
      <c r="O67" s="193"/>
      <c r="P67" s="193"/>
      <c r="Q67" s="126"/>
      <c r="R67" s="194"/>
      <c r="S67" s="228" t="n">
        <f aca="false">SUM(AD67:AF67)</f>
        <v>0</v>
      </c>
      <c r="T67" s="195" t="n">
        <f aca="false">SUM(AI67:AK67)</f>
        <v>0</v>
      </c>
      <c r="U67" s="195" t="str">
        <f aca="false">IF(B67=4,J67,IF(B67=9,J67,"00:00"))</f>
        <v>00:00</v>
      </c>
      <c r="V67" s="195" t="n">
        <f aca="false">IF(B67=7,"07:36"+V66,"00:00"+V66)</f>
        <v>0</v>
      </c>
      <c r="W67" s="195" t="n">
        <f aca="false">IF(B67=2,"07:36"+W66,IF(B67=3,"03:48"+W66,"00:00"+W66))</f>
        <v>0</v>
      </c>
      <c r="X67" s="196" t="n">
        <f aca="false">IF(B67=8,1,IF(B67=9,1,0))</f>
        <v>0</v>
      </c>
      <c r="Y67" s="196" t="n">
        <f aca="false">IF(B67=9,1,0)</f>
        <v>0</v>
      </c>
      <c r="Z67" s="197" t="str">
        <f aca="false">IF(B67=1,"07:36",IF(B67=2,"07:36",IF(B67=3,"07:36",IF(B67=6,"07:36",IF(B67=7,"7:36",IF(B67=8,"07:36",IF(B67=9,"07:36",IF(B67=5,"07:36","00:00"))))))))</f>
        <v>07:36</v>
      </c>
      <c r="AA67" s="197" t="str">
        <f aca="false">IF(B67=1,"00:00",IF(B67=2,"7:36",IF(B67=3,"03:48",IF(B67=6,"07:36",IF(B67=7,"07:36",IF(B67=8,"07:36",IF(B67=9,"00:00",IF(B67=5,"07:36","00:00"))))))))</f>
        <v>00:00</v>
      </c>
      <c r="AB67" s="198" t="n">
        <v>0.916666666666667</v>
      </c>
      <c r="AC67" s="198" t="n">
        <v>0.25</v>
      </c>
      <c r="AD67" s="199" t="n">
        <f aca="false">IF(D67&lt;AC67,IF(E67&lt;AC67,E67-D67,AC67-D67),"00:00")+IF(E67&gt;AB67,IF(D67&gt;AB67,E67-D67,E67-AB67),"00:00")</f>
        <v>0</v>
      </c>
      <c r="AE67" s="199" t="n">
        <f aca="false">IF(F67&lt;AC67,IF(G67&lt;AC67,G67-F67,AC67-F67),"00:00")+IF(G67&gt;AB67,IF(F67&gt;AB67,G67-F67,G67-AB67),"00:00")</f>
        <v>0</v>
      </c>
      <c r="AF67" s="199" t="n">
        <f aca="false">IF(H67&lt;AC67,IF(I67&lt;AC67,I67-H67,AC67-H67),"00:00")+IF(I67&gt;AB67,IF(H67&gt;AB67,I67-H67,I67-AB67),"00:00")</f>
        <v>0</v>
      </c>
      <c r="AG67" s="195" t="n">
        <v>0.791666666666667</v>
      </c>
      <c r="AH67" s="195" t="n">
        <v>0.916666666666667</v>
      </c>
      <c r="AI67" s="195" t="str">
        <f aca="false">IF(E67&lt;AG67,"00:00",IF(D67&gt;=AH67,"00:00",(IF(D67&gt;=AG67,IF(E67&lt;AH67,E67-D67,AH67-D67),IF(E67&gt;AH67,AH67-AG67,E67-AG67)))))</f>
        <v>00:00</v>
      </c>
      <c r="AJ67" s="195" t="str">
        <f aca="false">IF(G67&lt;AG67,"00:00",IF(F67&gt;=AH67,"00:00",(IF(F67&gt;=AG67,IF(G67&lt;AH67,G67-F67,AH67-F67),IF(G67&gt;AH67,AH67-AG67,G67-AG67)))))</f>
        <v>00:00</v>
      </c>
      <c r="AK67" s="195" t="str">
        <f aca="false">IF(I67&lt;AG67,"00:00",IF(H67&gt;=AH67,"00:00",(IF(H67&gt;=AG67,IF(I67&lt;AH67,I67-H67,AH67-H67),IF(I67&gt;AH67,AH67-AG67,I67-AG67)))))</f>
        <v>00:00</v>
      </c>
      <c r="AL67" s="200" t="n">
        <f aca="false">IF(C67="J",E67-D67,IF(E67-D67&lt;zes,E67-D67,IF(E67-D67&lt;vier,E67-D67-dertig,IF(E67-D67&lt;twee,E67-D67-zestig,E67-D67-negentig))))</f>
        <v>0</v>
      </c>
      <c r="AM67" s="200" t="n">
        <f aca="false">IF(C67="J",G67-F67,IF(G67-F67&lt;zes,G67-F67,IF(G67-F67&lt;vier,G67-F67-dertig,IF(G67-F67&lt;twee,G67-F67-zestig,G67-F67-negentig))))</f>
        <v>0</v>
      </c>
      <c r="AN67" s="200" t="n">
        <f aca="false">IF(C67="J",I67-H67,IF(I67-H67&lt;zes,I67-H67,IF(I67-H67&lt;vier,I67-H67-dertig,IF(I67-H67&lt;twee,I67-H67-zestig,I67-H67-negentig))))</f>
        <v>0</v>
      </c>
      <c r="AO67" s="200" t="n">
        <f aca="false">AL67+AM67++AN67+AA67</f>
        <v>0</v>
      </c>
      <c r="AP67" s="175"/>
      <c r="AQ67" s="175"/>
      <c r="AR67" s="175"/>
      <c r="AS67" s="175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98"/>
      <c r="BE67" s="98"/>
      <c r="BF67" s="98"/>
      <c r="BG67" s="98"/>
      <c r="BH67" s="98"/>
    </row>
    <row r="68" customFormat="false" ht="12.75" hidden="false" customHeight="false" outlineLevel="0" collapsed="false">
      <c r="A68" s="225" t="n">
        <v>42790</v>
      </c>
      <c r="B68" s="186" t="n">
        <v>1</v>
      </c>
      <c r="C68" s="187" t="s">
        <v>151</v>
      </c>
      <c r="D68" s="188"/>
      <c r="E68" s="188"/>
      <c r="F68" s="188"/>
      <c r="G68" s="188"/>
      <c r="H68" s="193"/>
      <c r="I68" s="193"/>
      <c r="J68" s="190" t="n">
        <f aca="false">AO68</f>
        <v>0</v>
      </c>
      <c r="K68" s="190" t="n">
        <f aca="false">SUM(K67,J68)</f>
        <v>0</v>
      </c>
      <c r="L68" s="190" t="n">
        <f aca="false">SUM(L67+Z68)</f>
        <v>5.7</v>
      </c>
      <c r="M68" s="191" t="str">
        <f aca="false">IF(K68&gt;=L68,"+","-")</f>
        <v>-</v>
      </c>
      <c r="N68" s="192" t="n">
        <f aca="false">IF(K68=L68,"00:00",IF(K68&gt;L68,K68-L68,L68-K68))</f>
        <v>5.7</v>
      </c>
      <c r="O68" s="193"/>
      <c r="P68" s="193"/>
      <c r="Q68" s="126"/>
      <c r="R68" s="194"/>
      <c r="S68" s="228" t="n">
        <f aca="false">SUM(AD68:AF68)</f>
        <v>0</v>
      </c>
      <c r="T68" s="195" t="n">
        <f aca="false">SUM(AI68:AK68)</f>
        <v>0</v>
      </c>
      <c r="U68" s="195" t="str">
        <f aca="false">IF(B68=4,J68,IF(B68=9,J68,"00:00"))</f>
        <v>00:00</v>
      </c>
      <c r="V68" s="195" t="n">
        <f aca="false">IF(B68=7,"07:36"+V67,"00:00"+V67)</f>
        <v>0</v>
      </c>
      <c r="W68" s="195" t="n">
        <f aca="false">IF(B68=2,"07:36"+W67,IF(B68=3,"03:48"+W67,"00:00"+W67))</f>
        <v>0</v>
      </c>
      <c r="X68" s="196" t="n">
        <f aca="false">IF(B68=8,1,IF(B68=9,1,0))</f>
        <v>0</v>
      </c>
      <c r="Y68" s="196" t="n">
        <f aca="false">IF(B68=9,1,0)</f>
        <v>0</v>
      </c>
      <c r="Z68" s="197" t="str">
        <f aca="false">IF(B68=1,"07:36",IF(B68=2,"07:36",IF(B68=3,"07:36",IF(B68=6,"07:36",IF(B68=7,"7:36",IF(B68=8,"07:36",IF(B68=9,"07:36",IF(B68=5,"07:36","00:00"))))))))</f>
        <v>07:36</v>
      </c>
      <c r="AA68" s="197" t="str">
        <f aca="false">IF(B68=1,"00:00",IF(B68=2,"7:36",IF(B68=3,"03:48",IF(B68=6,"07:36",IF(B68=7,"07:36",IF(B68=8,"07:36",IF(B68=9,"00:00",IF(B68=5,"07:36","00:00"))))))))</f>
        <v>00:00</v>
      </c>
      <c r="AB68" s="198" t="n">
        <v>0.916666666666667</v>
      </c>
      <c r="AC68" s="198" t="n">
        <v>0.25</v>
      </c>
      <c r="AD68" s="199" t="n">
        <f aca="false">IF(D68&lt;AC68,IF(E68&lt;AC68,E68-D68,AC68-D68),"00:00")+IF(E68&gt;AB68,IF(D68&gt;AB68,E68-D68,E68-AB68),"00:00")</f>
        <v>0</v>
      </c>
      <c r="AE68" s="199" t="n">
        <f aca="false">IF(F68&lt;AC68,IF(G68&lt;AC68,G68-F68,AC68-F68),"00:00")+IF(G68&gt;AB68,IF(F68&gt;AB68,G68-F68,G68-AB68),"00:00")</f>
        <v>0</v>
      </c>
      <c r="AF68" s="199" t="n">
        <f aca="false">IF(H68&lt;AC68,IF(I68&lt;AC68,I68-H68,AC68-H68),"00:00")+IF(I68&gt;AB68,IF(H68&gt;AB68,I68-H68,I68-AB68),"00:00")</f>
        <v>0</v>
      </c>
      <c r="AG68" s="195" t="n">
        <v>0.791666666666667</v>
      </c>
      <c r="AH68" s="195" t="n">
        <v>0.916666666666667</v>
      </c>
      <c r="AI68" s="195" t="str">
        <f aca="false">IF(E68&lt;AG68,"00:00",IF(D68&gt;=AH68,"00:00",(IF(D68&gt;=AG68,IF(E68&lt;AH68,E68-D68,AH68-D68),IF(E68&gt;AH68,AH68-AG68,E68-AG68)))))</f>
        <v>00:00</v>
      </c>
      <c r="AJ68" s="195" t="str">
        <f aca="false">IF(G68&lt;AG68,"00:00",IF(F68&gt;=AH68,"00:00",(IF(F68&gt;=AG68,IF(G68&lt;AH68,G68-F68,AH68-F68),IF(G68&gt;AH68,AH68-AG68,G68-AG68)))))</f>
        <v>00:00</v>
      </c>
      <c r="AK68" s="195" t="str">
        <f aca="false">IF(I68&lt;AG68,"00:00",IF(H68&gt;=AH68,"00:00",(IF(H68&gt;=AG68,IF(I68&lt;AH68,I68-H68,AH68-H68),IF(I68&gt;AH68,AH68-AG68,I68-AG68)))))</f>
        <v>00:00</v>
      </c>
      <c r="AL68" s="200" t="n">
        <f aca="false">IF(C68="J",E68-D68,IF(E68-D68&lt;zes,E68-D68,IF(E68-D68&lt;vier,E68-D68-dertig,IF(E68-D68&lt;twee,E68-D68-zestig,E68-D68-negentig))))</f>
        <v>0</v>
      </c>
      <c r="AM68" s="200" t="n">
        <f aca="false">IF(C68="J",G68-F68,IF(G68-F68&lt;zes,G68-F68,IF(G68-F68&lt;vier,G68-F68-dertig,IF(G68-F68&lt;twee,G68-F68-zestig,G68-F68-negentig))))</f>
        <v>0</v>
      </c>
      <c r="AN68" s="200" t="n">
        <f aca="false">IF(C68="J",I68-H68,IF(I68-H68&lt;zes,I68-H68,IF(I68-H68&lt;vier,I68-H68-dertig,IF(I68-H68&lt;twee,I68-H68-zestig,I68-H68-negentig))))</f>
        <v>0</v>
      </c>
      <c r="AO68" s="200" t="n">
        <f aca="false">AL68+AM68++AN68+AA68</f>
        <v>0</v>
      </c>
      <c r="AP68" s="175"/>
      <c r="AQ68" s="175"/>
      <c r="AR68" s="175"/>
      <c r="AS68" s="175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98"/>
      <c r="BE68" s="98"/>
      <c r="BF68" s="98"/>
      <c r="BG68" s="98"/>
      <c r="BH68" s="98"/>
    </row>
    <row r="69" customFormat="false" ht="12.75" hidden="false" customHeight="false" outlineLevel="0" collapsed="false">
      <c r="A69" s="225" t="n">
        <v>42791</v>
      </c>
      <c r="B69" s="186" t="n">
        <v>4</v>
      </c>
      <c r="C69" s="187" t="s">
        <v>151</v>
      </c>
      <c r="D69" s="188"/>
      <c r="E69" s="188"/>
      <c r="F69" s="188"/>
      <c r="G69" s="188"/>
      <c r="H69" s="193"/>
      <c r="I69" s="193"/>
      <c r="J69" s="190" t="n">
        <f aca="false">AO69</f>
        <v>0</v>
      </c>
      <c r="K69" s="190" t="n">
        <f aca="false">SUM(K68,J69)</f>
        <v>0</v>
      </c>
      <c r="L69" s="190" t="n">
        <f aca="false">SUM(L68+Z69)</f>
        <v>5.7</v>
      </c>
      <c r="M69" s="191" t="str">
        <f aca="false">IF(K69&gt;=L69,"+","-")</f>
        <v>-</v>
      </c>
      <c r="N69" s="192" t="n">
        <f aca="false">IF(K69=L69,"00:00",IF(K69&gt;L69,K69-L69,L69-K69))</f>
        <v>5.7</v>
      </c>
      <c r="O69" s="193"/>
      <c r="P69" s="193"/>
      <c r="Q69" s="126"/>
      <c r="R69" s="194"/>
      <c r="S69" s="228" t="n">
        <f aca="false">SUM(AD69:AF69)</f>
        <v>0</v>
      </c>
      <c r="T69" s="195" t="n">
        <f aca="false">SUM(AI69:AK69)</f>
        <v>0</v>
      </c>
      <c r="U69" s="195" t="n">
        <f aca="false">IF(B69=4,J69,IF(B69=9,J69,"00:00"))</f>
        <v>0</v>
      </c>
      <c r="V69" s="195" t="n">
        <f aca="false">IF(B69=7,"07:36"+V68,"00:00"+V68)</f>
        <v>0</v>
      </c>
      <c r="W69" s="195" t="n">
        <f aca="false">IF(B69=2,"07:36"+W68,IF(B69=3,"03:48"+W68,"00:00"+W68))</f>
        <v>0</v>
      </c>
      <c r="X69" s="196" t="n">
        <f aca="false">IF(B69=8,1,IF(B69=9,1,0))</f>
        <v>0</v>
      </c>
      <c r="Y69" s="196" t="n">
        <f aca="false">IF(B69=9,1,0)</f>
        <v>0</v>
      </c>
      <c r="Z69" s="197" t="str">
        <f aca="false">IF(B69=1,"07:36",IF(B69=2,"07:36",IF(B69=3,"07:36",IF(B69=6,"07:36",IF(B69=7,"7:36",IF(B69=8,"07:36",IF(B69=9,"07:36",IF(B69=5,"07:36","00:00"))))))))</f>
        <v>00:00</v>
      </c>
      <c r="AA69" s="197" t="str">
        <f aca="false">IF(B69=1,"00:00",IF(B69=2,"7:36",IF(B69=3,"03:48",IF(B69=6,"07:36",IF(B69=7,"07:36",IF(B69=8,"07:36",IF(B69=9,"00:00",IF(B69=5,"07:36","00:00"))))))))</f>
        <v>00:00</v>
      </c>
      <c r="AB69" s="198" t="n">
        <v>0.916666666666667</v>
      </c>
      <c r="AC69" s="198" t="n">
        <v>0.25</v>
      </c>
      <c r="AD69" s="199" t="n">
        <f aca="false">IF(D69&lt;AC69,IF(E69&lt;AC69,E69-D69,AC69-D69),"00:00")+IF(E69&gt;AB69,IF(D69&gt;AB69,E69-D69,E69-AB69),"00:00")</f>
        <v>0</v>
      </c>
      <c r="AE69" s="199" t="n">
        <f aca="false">IF(F69&lt;AC69,IF(G69&lt;AC69,G69-F69,AC69-F69),"00:00")+IF(G69&gt;AB69,IF(F69&gt;AB69,G69-F69,G69-AB69),"00:00")</f>
        <v>0</v>
      </c>
      <c r="AF69" s="199" t="n">
        <f aca="false">IF(H69&lt;AC69,IF(I69&lt;AC69,I69-H69,AC69-H69),"00:00")+IF(I69&gt;AB69,IF(H69&gt;AB69,I69-H69,I69-AB69),"00:00")</f>
        <v>0</v>
      </c>
      <c r="AG69" s="195" t="n">
        <v>0.791666666666667</v>
      </c>
      <c r="AH69" s="195" t="n">
        <v>0.916666666666667</v>
      </c>
      <c r="AI69" s="195" t="str">
        <f aca="false">IF(E69&lt;AG69,"00:00",IF(D69&gt;=AH69,"00:00",(IF(D69&gt;=AG69,IF(E69&lt;AH69,E69-D69,AH69-D69),IF(E69&gt;AH69,AH69-AG69,E69-AG69)))))</f>
        <v>00:00</v>
      </c>
      <c r="AJ69" s="195" t="str">
        <f aca="false">IF(G69&lt;AG69,"00:00",IF(F69&gt;=AH69,"00:00",(IF(F69&gt;=AG69,IF(G69&lt;AH69,G69-F69,AH69-F69),IF(G69&gt;AH69,AH69-AG69,G69-AG69)))))</f>
        <v>00:00</v>
      </c>
      <c r="AK69" s="195" t="str">
        <f aca="false">IF(I69&lt;AG69,"00:00",IF(H69&gt;=AH69,"00:00",(IF(H69&gt;=AG69,IF(I69&lt;AH69,I69-H69,AH69-H69),IF(I69&gt;AH69,AH69-AG69,I69-AG69)))))</f>
        <v>00:00</v>
      </c>
      <c r="AL69" s="200" t="n">
        <f aca="false">IF(C69="J",E69-D69,IF(E69-D69&lt;zes,E69-D69,IF(E69-D69&lt;vier,E69-D69-dertig,IF(E69-D69&lt;twee,E69-D69-zestig,E69-D69-negentig))))</f>
        <v>0</v>
      </c>
      <c r="AM69" s="200" t="n">
        <f aca="false">IF(C69="J",G69-F69,IF(G69-F69&lt;zes,G69-F69,IF(G69-F69&lt;vier,G69-F69-dertig,IF(G69-F69&lt;twee,G69-F69-zestig,G69-F69-negentig))))</f>
        <v>0</v>
      </c>
      <c r="AN69" s="200" t="n">
        <f aca="false">IF(C69="J",I69-H69,IF(I69-H69&lt;zes,I69-H69,IF(I69-H69&lt;vier,I69-H69-dertig,IF(I69-H69&lt;twee,I69-H69-zestig,I69-H69-negentig))))</f>
        <v>0</v>
      </c>
      <c r="AO69" s="200" t="n">
        <f aca="false">AL69+AM69++AN69+AA69</f>
        <v>0</v>
      </c>
      <c r="AP69" s="175"/>
      <c r="AQ69" s="175"/>
      <c r="AR69" s="175"/>
      <c r="AS69" s="175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98"/>
      <c r="BE69" s="98"/>
      <c r="BF69" s="98"/>
      <c r="BG69" s="98"/>
      <c r="BH69" s="98"/>
    </row>
    <row r="70" customFormat="false" ht="12.75" hidden="false" customHeight="false" outlineLevel="0" collapsed="false">
      <c r="A70" s="225" t="n">
        <v>42792</v>
      </c>
      <c r="B70" s="186" t="n">
        <v>4</v>
      </c>
      <c r="C70" s="187" t="s">
        <v>151</v>
      </c>
      <c r="D70" s="188"/>
      <c r="E70" s="188"/>
      <c r="F70" s="188"/>
      <c r="G70" s="188"/>
      <c r="H70" s="193"/>
      <c r="I70" s="193"/>
      <c r="J70" s="190" t="n">
        <f aca="false">AO70</f>
        <v>0</v>
      </c>
      <c r="K70" s="190" t="n">
        <f aca="false">SUM(K69,J70)</f>
        <v>0</v>
      </c>
      <c r="L70" s="190" t="n">
        <f aca="false">SUM(L69+Z70)</f>
        <v>5.7</v>
      </c>
      <c r="M70" s="191" t="str">
        <f aca="false">IF(K70&gt;=L70,"+","-")</f>
        <v>-</v>
      </c>
      <c r="N70" s="192" t="n">
        <f aca="false">IF(K70=L70,"00:00",IF(K70&gt;L70,K70-L70,L70-K70))</f>
        <v>5.7</v>
      </c>
      <c r="O70" s="193"/>
      <c r="P70" s="193"/>
      <c r="Q70" s="126"/>
      <c r="R70" s="194"/>
      <c r="S70" s="228" t="n">
        <f aca="false">SUM(AD70:AF70)</f>
        <v>0</v>
      </c>
      <c r="T70" s="195" t="n">
        <f aca="false">SUM(AI70:AK70)</f>
        <v>0</v>
      </c>
      <c r="U70" s="195" t="n">
        <f aca="false">IF(B70=4,J70,IF(B70=9,J70,"00:00"))</f>
        <v>0</v>
      </c>
      <c r="V70" s="195" t="n">
        <f aca="false">IF(B70=7,"07:36"+V69,"00:00"+V69)</f>
        <v>0</v>
      </c>
      <c r="W70" s="195" t="n">
        <f aca="false">IF(B70=2,"07:36"+W69,IF(B70=3,"03:48"+W69,"00:00"+W69))</f>
        <v>0</v>
      </c>
      <c r="X70" s="196" t="n">
        <f aca="false">IF(B70=8,1,IF(B70=9,1,0))</f>
        <v>0</v>
      </c>
      <c r="Y70" s="196" t="n">
        <f aca="false">IF(B70=9,1,0)</f>
        <v>0</v>
      </c>
      <c r="Z70" s="197" t="str">
        <f aca="false">IF(B70=1,"07:36",IF(B70=2,"07:36",IF(B70=3,"07:36",IF(B70=6,"07:36",IF(B70=7,"7:36",IF(B70=8,"07:36",IF(B70=9,"07:36",IF(B70=5,"07:36","00:00"))))))))</f>
        <v>00:00</v>
      </c>
      <c r="AA70" s="197" t="str">
        <f aca="false">IF(B70=1,"00:00",IF(B70=2,"7:36",IF(B70=3,"03:48",IF(B70=6,"07:36",IF(B70=7,"07:36",IF(B70=8,"07:36",IF(B70=9,"00:00",IF(B70=5,"07:36","00:00"))))))))</f>
        <v>00:00</v>
      </c>
      <c r="AB70" s="198" t="n">
        <v>0.916666666666667</v>
      </c>
      <c r="AC70" s="198" t="n">
        <v>0.25</v>
      </c>
      <c r="AD70" s="199" t="n">
        <f aca="false">IF(D70&lt;AC70,IF(E70&lt;AC70,E70-D70,AC70-D70),"00:00")+IF(E70&gt;AB70,IF(D70&gt;AB70,E70-D70,E70-AB70),"00:00")</f>
        <v>0</v>
      </c>
      <c r="AE70" s="199" t="n">
        <f aca="false">IF(F70&lt;AC70,IF(G70&lt;AC70,G70-F70,AC70-F70),"00:00")+IF(G70&gt;AB70,IF(F70&gt;AB70,G70-F70,G70-AB70),"00:00")</f>
        <v>0</v>
      </c>
      <c r="AF70" s="199" t="n">
        <f aca="false">IF(H70&lt;AC70,IF(I70&lt;AC70,I70-H70,AC70-H70),"00:00")+IF(I70&gt;AB70,IF(H70&gt;AB70,I70-H70,I70-AB70),"00:00")</f>
        <v>0</v>
      </c>
      <c r="AG70" s="195" t="n">
        <v>0.791666666666667</v>
      </c>
      <c r="AH70" s="195" t="n">
        <v>0.916666666666667</v>
      </c>
      <c r="AI70" s="195" t="str">
        <f aca="false">IF(E70&lt;AG70,"00:00",IF(D70&gt;=AH70,"00:00",(IF(D70&gt;=AG70,IF(E70&lt;AH70,E70-D70,AH70-D70),IF(E70&gt;AH70,AH70-AG70,E70-AG70)))))</f>
        <v>00:00</v>
      </c>
      <c r="AJ70" s="195" t="str">
        <f aca="false">IF(G70&lt;AG70,"00:00",IF(F70&gt;=AH70,"00:00",(IF(F70&gt;=AG70,IF(G70&lt;AH70,G70-F70,AH70-F70),IF(G70&gt;AH70,AH70-AG70,G70-AG70)))))</f>
        <v>00:00</v>
      </c>
      <c r="AK70" s="195" t="str">
        <f aca="false">IF(I70&lt;AG70,"00:00",IF(H70&gt;=AH70,"00:00",(IF(H70&gt;=AG70,IF(I70&lt;AH70,I70-H70,AH70-H70),IF(I70&gt;AH70,AH70-AG70,I70-AG70)))))</f>
        <v>00:00</v>
      </c>
      <c r="AL70" s="200" t="n">
        <f aca="false">IF(C70="J",E70-D70,IF(E70-D70&lt;zes,E70-D70,IF(E70-D70&lt;vier,E70-D70-dertig,IF(E70-D70&lt;twee,E70-D70-zestig,E70-D70-negentig))))</f>
        <v>0</v>
      </c>
      <c r="AM70" s="200" t="n">
        <f aca="false">IF(C70="J",G70-F70,IF(G70-F70&lt;zes,G70-F70,IF(G70-F70&lt;vier,G70-F70-dertig,IF(G70-F70&lt;twee,G70-F70-zestig,G70-F70-negentig))))</f>
        <v>0</v>
      </c>
      <c r="AN70" s="200" t="n">
        <f aca="false">IF(C70="J",I70-H70,IF(I70-H70&lt;zes,I70-H70,IF(I70-H70&lt;vier,I70-H70-dertig,IF(I70-H70&lt;twee,I70-H70-zestig,I70-H70-negentig))))</f>
        <v>0</v>
      </c>
      <c r="AO70" s="200" t="n">
        <f aca="false">AL70+AM70++AN70+AA70</f>
        <v>0</v>
      </c>
      <c r="AP70" s="175"/>
      <c r="AQ70" s="175"/>
      <c r="AR70" s="175"/>
      <c r="AS70" s="175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98"/>
      <c r="BE70" s="98"/>
      <c r="BF70" s="98"/>
      <c r="BG70" s="98"/>
      <c r="BH70" s="98"/>
    </row>
    <row r="71" customFormat="false" ht="12.75" hidden="false" customHeight="false" outlineLevel="0" collapsed="false">
      <c r="A71" s="225" t="n">
        <v>42793</v>
      </c>
      <c r="B71" s="186" t="n">
        <v>1</v>
      </c>
      <c r="C71" s="187" t="s">
        <v>151</v>
      </c>
      <c r="D71" s="188"/>
      <c r="E71" s="188"/>
      <c r="F71" s="188"/>
      <c r="G71" s="188"/>
      <c r="H71" s="193"/>
      <c r="I71" s="193"/>
      <c r="J71" s="190" t="n">
        <f aca="false">AO71</f>
        <v>0</v>
      </c>
      <c r="K71" s="190" t="n">
        <f aca="false">SUM(K70,J71)</f>
        <v>0</v>
      </c>
      <c r="L71" s="190" t="n">
        <f aca="false">SUM(L70+Z71)</f>
        <v>6.01666666666666</v>
      </c>
      <c r="M71" s="191" t="str">
        <f aca="false">IF(K71&gt;=L71,"+","-")</f>
        <v>-</v>
      </c>
      <c r="N71" s="192" t="n">
        <f aca="false">IF(K71=L71,"00:00",IF(K71&gt;L71,K71-L71,L71-K71))</f>
        <v>6.01666666666667</v>
      </c>
      <c r="O71" s="193"/>
      <c r="P71" s="193"/>
      <c r="Q71" s="126"/>
      <c r="R71" s="194"/>
      <c r="S71" s="228" t="n">
        <f aca="false">SUM(AD71:AF71)</f>
        <v>0</v>
      </c>
      <c r="T71" s="195" t="n">
        <f aca="false">SUM(AI71:AK71)</f>
        <v>0</v>
      </c>
      <c r="U71" s="195" t="str">
        <f aca="false">IF(B71=4,J71,IF(B71=9,J71,"00:00"))</f>
        <v>00:00</v>
      </c>
      <c r="V71" s="195" t="n">
        <f aca="false">IF(B71=7,"07:36"+V70,"00:00"+V70)</f>
        <v>0</v>
      </c>
      <c r="W71" s="195" t="n">
        <f aca="false">IF(B71=2,"07:36"+W70,IF(B71=3,"03:48"+W70,"00:00"+W70))</f>
        <v>0</v>
      </c>
      <c r="X71" s="196" t="n">
        <f aca="false">IF(B71=8,1,IF(B71=9,1,0))</f>
        <v>0</v>
      </c>
      <c r="Y71" s="196" t="n">
        <f aca="false">IF(B71=9,1,0)</f>
        <v>0</v>
      </c>
      <c r="Z71" s="197" t="str">
        <f aca="false">IF(B71=1,"07:36",IF(B71=2,"07:36",IF(B71=3,"07:36",IF(B71=6,"07:36",IF(B71=7,"7:36",IF(B71=8,"07:36",IF(B71=9,"07:36",IF(B71=5,"07:36","00:00"))))))))</f>
        <v>07:36</v>
      </c>
      <c r="AA71" s="197" t="str">
        <f aca="false">IF(B71=1,"00:00",IF(B71=2,"7:36",IF(B71=3,"03:48",IF(B71=6,"07:36",IF(B71=7,"07:36",IF(B71=8,"07:36",IF(B71=9,"00:00",IF(B71=5,"07:36","00:00"))))))))</f>
        <v>00:00</v>
      </c>
      <c r="AB71" s="198" t="n">
        <v>0.916666666666667</v>
      </c>
      <c r="AC71" s="198" t="n">
        <v>0.25</v>
      </c>
      <c r="AD71" s="199" t="n">
        <f aca="false">IF(D71&lt;AC71,IF(E71&lt;AC71,E71-D71,AC71-D71),"00:00")+IF(E71&gt;AB71,IF(D71&gt;AB71,E71-D71,E71-AB71),"00:00")</f>
        <v>0</v>
      </c>
      <c r="AE71" s="199" t="n">
        <f aca="false">IF(F71&lt;AC71,IF(G71&lt;AC71,G71-F71,AC71-F71),"00:00")+IF(G71&gt;AB71,IF(F71&gt;AB71,G71-F71,G71-AB71),"00:00")</f>
        <v>0</v>
      </c>
      <c r="AF71" s="199" t="n">
        <f aca="false">IF(H71&lt;AC71,IF(I71&lt;AC71,I71-H71,AC71-H71),"00:00")+IF(I71&gt;AB71,IF(H71&gt;AB71,I71-H71,I71-AB71),"00:00")</f>
        <v>0</v>
      </c>
      <c r="AG71" s="195" t="n">
        <v>0.791666666666667</v>
      </c>
      <c r="AH71" s="195" t="n">
        <v>0.916666666666667</v>
      </c>
      <c r="AI71" s="195" t="str">
        <f aca="false">IF(E71&lt;AG71,"00:00",IF(D71&gt;=AH71,"00:00",(IF(D71&gt;=AG71,IF(E71&lt;AH71,E71-D71,AH71-D71),IF(E71&gt;AH71,AH71-AG71,E71-AG71)))))</f>
        <v>00:00</v>
      </c>
      <c r="AJ71" s="195" t="str">
        <f aca="false">IF(G71&lt;AG71,"00:00",IF(F71&gt;=AH71,"00:00",(IF(F71&gt;=AG71,IF(G71&lt;AH71,G71-F71,AH71-F71),IF(G71&gt;AH71,AH71-AG71,G71-AG71)))))</f>
        <v>00:00</v>
      </c>
      <c r="AK71" s="195" t="str">
        <f aca="false">IF(I71&lt;AG71,"00:00",IF(H71&gt;=AH71,"00:00",(IF(H71&gt;=AG71,IF(I71&lt;AH71,I71-H71,AH71-H71),IF(I71&gt;AH71,AH71-AG71,I71-AG71)))))</f>
        <v>00:00</v>
      </c>
      <c r="AL71" s="200" t="n">
        <f aca="false">IF(C71="J",E71-D71,IF(E71-D71&lt;zes,E71-D71,IF(E71-D71&lt;vier,E71-D71-dertig,IF(E71-D71&lt;twee,E71-D71-zestig,E71-D71-negentig))))</f>
        <v>0</v>
      </c>
      <c r="AM71" s="200" t="n">
        <f aca="false">IF(C71="J",G71-F71,IF(G71-F71&lt;zes,G71-F71,IF(G71-F71&lt;vier,G71-F71-dertig,IF(G71-F71&lt;twee,G71-F71-zestig,G71-F71-negentig))))</f>
        <v>0</v>
      </c>
      <c r="AN71" s="200" t="n">
        <f aca="false">IF(C71="J",I71-H71,IF(I71-H71&lt;zes,I71-H71,IF(I71-H71&lt;vier,I71-H71-dertig,IF(I71-H71&lt;twee,I71-H71-zestig,I71-H71-negentig))))</f>
        <v>0</v>
      </c>
      <c r="AO71" s="200" t="n">
        <f aca="false">AL71+AM71++AN71+AA71</f>
        <v>0</v>
      </c>
      <c r="AP71" s="175"/>
      <c r="AQ71" s="175"/>
      <c r="AR71" s="175"/>
      <c r="AS71" s="175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98"/>
      <c r="BE71" s="98"/>
      <c r="BF71" s="98"/>
      <c r="BG71" s="98"/>
      <c r="BH71" s="98"/>
    </row>
    <row r="72" customFormat="false" ht="12.75" hidden="false" customHeight="false" outlineLevel="0" collapsed="false">
      <c r="A72" s="225" t="n">
        <v>42794</v>
      </c>
      <c r="B72" s="186" t="n">
        <v>1</v>
      </c>
      <c r="C72" s="187" t="s">
        <v>151</v>
      </c>
      <c r="D72" s="188"/>
      <c r="E72" s="188"/>
      <c r="F72" s="188"/>
      <c r="G72" s="188"/>
      <c r="H72" s="193"/>
      <c r="I72" s="193"/>
      <c r="J72" s="190" t="n">
        <f aca="false">AO72</f>
        <v>0</v>
      </c>
      <c r="K72" s="190" t="n">
        <f aca="false">SUM(K71,J72)</f>
        <v>0</v>
      </c>
      <c r="L72" s="190" t="n">
        <f aca="false">SUM(L71+Z72)</f>
        <v>6.33333333333333</v>
      </c>
      <c r="M72" s="191" t="str">
        <f aca="false">IF(K72&gt;=L72,"+","-")</f>
        <v>-</v>
      </c>
      <c r="N72" s="192" t="n">
        <f aca="false">IF(K72=L72,"00:00",IF(K72&gt;L72,K72-L72,L72-K72))</f>
        <v>6.33333333333333</v>
      </c>
      <c r="O72" s="193"/>
      <c r="P72" s="193"/>
      <c r="Q72" s="126"/>
      <c r="R72" s="194"/>
      <c r="S72" s="228" t="n">
        <f aca="false">SUM(AD72:AF72)</f>
        <v>0</v>
      </c>
      <c r="T72" s="195" t="n">
        <f aca="false">SUM(AI72:AK72)</f>
        <v>0</v>
      </c>
      <c r="U72" s="195" t="str">
        <f aca="false">IF(B72=4,J72,IF(B72=9,J72,"00:00"))</f>
        <v>00:00</v>
      </c>
      <c r="V72" s="195" t="n">
        <f aca="false">IF(B72=7,"07:36"+V71,"00:00"+V71)</f>
        <v>0</v>
      </c>
      <c r="W72" s="195" t="n">
        <f aca="false">IF(B72=2,"07:36"+W71,IF(B72=3,"03:48"+W71,"00:00"+W71))</f>
        <v>0</v>
      </c>
      <c r="X72" s="196" t="n">
        <f aca="false">IF(B72=8,1,IF(B72=9,1,0))</f>
        <v>0</v>
      </c>
      <c r="Y72" s="196" t="n">
        <f aca="false">IF(B72=9,1,0)</f>
        <v>0</v>
      </c>
      <c r="Z72" s="197" t="str">
        <f aca="false">IF(B72=1,"07:36",IF(B72=2,"07:36",IF(B72=3,"07:36",IF(B72=6,"07:36",IF(B72=7,"7:36",IF(B72=8,"07:36",IF(B72=9,"07:36",IF(B72=5,"07:36","00:00"))))))))</f>
        <v>07:36</v>
      </c>
      <c r="AA72" s="197" t="str">
        <f aca="false">IF(B72=1,"00:00",IF(B72=2,"7:36",IF(B72=3,"03:48",IF(B72=6,"07:36",IF(B72=7,"07:36",IF(B72=8,"07:36",IF(B72=9,"00:00",IF(B72=5,"07:36","00:00"))))))))</f>
        <v>00:00</v>
      </c>
      <c r="AB72" s="198" t="n">
        <v>0.916666666666667</v>
      </c>
      <c r="AC72" s="198" t="n">
        <v>0.25</v>
      </c>
      <c r="AD72" s="199" t="n">
        <f aca="false">IF(D72&lt;AC72,IF(E72&lt;AC72,E72-D72,AC72-D72),"00:00")+IF(E72&gt;AB72,IF(D72&gt;AB72,E72-D72,E72-AB72),"00:00")</f>
        <v>0</v>
      </c>
      <c r="AE72" s="199" t="n">
        <f aca="false">IF(F72&lt;AC72,IF(G72&lt;AC72,G72-F72,AC72-F72),"00:00")+IF(G72&gt;AB72,IF(F72&gt;AB72,G72-F72,G72-AB72),"00:00")</f>
        <v>0</v>
      </c>
      <c r="AF72" s="199" t="n">
        <f aca="false">IF(H72&lt;AC72,IF(I72&lt;AC72,I72-H72,AC72-H72),"00:00")+IF(I72&gt;AB72,IF(H72&gt;AB72,I72-H72,I72-AB72),"00:00")</f>
        <v>0</v>
      </c>
      <c r="AG72" s="195" t="n">
        <v>0.791666666666667</v>
      </c>
      <c r="AH72" s="195" t="n">
        <v>0.916666666666667</v>
      </c>
      <c r="AI72" s="195" t="str">
        <f aca="false">IF(E72&lt;AG72,"00:00",IF(D72&gt;=AH72,"00:00",(IF(D72&gt;=AG72,IF(E72&lt;AH72,E72-D72,AH72-D72),IF(E72&gt;AH72,AH72-AG72,E72-AG72)))))</f>
        <v>00:00</v>
      </c>
      <c r="AJ72" s="195" t="str">
        <f aca="false">IF(G72&lt;AG72,"00:00",IF(F72&gt;=AH72,"00:00",(IF(F72&gt;=AG72,IF(G72&lt;AH72,G72-F72,AH72-F72),IF(G72&gt;AH72,AH72-AG72,G72-AG72)))))</f>
        <v>00:00</v>
      </c>
      <c r="AK72" s="195" t="str">
        <f aca="false">IF(I72&lt;AG72,"00:00",IF(H72&gt;=AH72,"00:00",(IF(H72&gt;=AG72,IF(I72&lt;AH72,I72-H72,AH72-H72),IF(I72&gt;AH72,AH72-AG72,I72-AG72)))))</f>
        <v>00:00</v>
      </c>
      <c r="AL72" s="200" t="n">
        <f aca="false">IF(C72="J",E72-D72,IF(E72-D72&lt;zes,E72-D72,IF(E72-D72&lt;vier,E72-D72-dertig,IF(E72-D72&lt;twee,E72-D72-zestig,E72-D72-negentig))))</f>
        <v>0</v>
      </c>
      <c r="AM72" s="200" t="n">
        <f aca="false">IF(C72="J",G72-F72,IF(G72-F72&lt;zes,G72-F72,IF(G72-F72&lt;vier,G72-F72-dertig,IF(G72-F72&lt;twee,G72-F72-zestig,G72-F72-negentig))))</f>
        <v>0</v>
      </c>
      <c r="AN72" s="200" t="n">
        <f aca="false">IF(C72="J",I72-H72,IF(I72-H72&lt;zes,I72-H72,IF(I72-H72&lt;vier,I72-H72-dertig,IF(I72-H72&lt;twee,I72-H72-zestig,I72-H72-negentig))))</f>
        <v>0</v>
      </c>
      <c r="AO72" s="200" t="n">
        <f aca="false">AL72+AM72++AN72+AA72</f>
        <v>0</v>
      </c>
      <c r="AP72" s="175"/>
      <c r="AQ72" s="175"/>
      <c r="AR72" s="175"/>
      <c r="AS72" s="175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98"/>
      <c r="BE72" s="98"/>
      <c r="BF72" s="98"/>
      <c r="BG72" s="98"/>
      <c r="BH72" s="98"/>
    </row>
    <row r="73" customFormat="false" ht="12.75" hidden="true" customHeight="false" outlineLevel="0" collapsed="false">
      <c r="A73" s="225" t="n">
        <v>42429</v>
      </c>
      <c r="B73" s="186" t="n">
        <v>1</v>
      </c>
      <c r="C73" s="187" t="s">
        <v>151</v>
      </c>
      <c r="D73" s="188" t="n">
        <v>0.333333333333333</v>
      </c>
      <c r="E73" s="188" t="n">
        <v>0.666666666666667</v>
      </c>
      <c r="F73" s="188"/>
      <c r="G73" s="188"/>
      <c r="H73" s="190"/>
      <c r="I73" s="190"/>
      <c r="J73" s="190" t="n">
        <f aca="false">AO73</f>
        <v>0.3125</v>
      </c>
      <c r="K73" s="190" t="n">
        <f aca="false">SUM(K72,J73)</f>
        <v>0.3125</v>
      </c>
      <c r="L73" s="190" t="n">
        <f aca="false">SUM(L72+Z73)</f>
        <v>6.65</v>
      </c>
      <c r="M73" s="191" t="str">
        <f aca="false">IF(K73&gt;=L73,"+","-")</f>
        <v>-</v>
      </c>
      <c r="N73" s="192" t="n">
        <f aca="false">IF(K73=L73,"00:00",IF(K73&gt;L73,K73-L73,L73-K73))</f>
        <v>6.3375</v>
      </c>
      <c r="O73" s="193"/>
      <c r="P73" s="193"/>
      <c r="Q73" s="126"/>
      <c r="R73" s="194"/>
      <c r="S73" s="228" t="n">
        <f aca="false">SUM(AD73:AF73)</f>
        <v>0</v>
      </c>
      <c r="T73" s="195" t="n">
        <f aca="false">SUM(AI73:AK73)</f>
        <v>0</v>
      </c>
      <c r="U73" s="195" t="str">
        <f aca="false">IF(B73=4,J73,"00:00")</f>
        <v>00:00</v>
      </c>
      <c r="V73" s="195" t="n">
        <f aca="false">IF(B73=7,"07:36"+V72,"00:00"+V72)</f>
        <v>0</v>
      </c>
      <c r="W73" s="195" t="n">
        <f aca="false">IF(B73=2,"07:36"+W72,IF(B73=3,"03:48"+W72,"00:00"+W72))</f>
        <v>0</v>
      </c>
      <c r="X73" s="196" t="n">
        <f aca="false">IF(B73=8,1,IF(B73=9,1,0))</f>
        <v>0</v>
      </c>
      <c r="Y73" s="196" t="n">
        <f aca="false">IF(B73=9,1,0)</f>
        <v>0</v>
      </c>
      <c r="Z73" s="197" t="str">
        <f aca="false">IF(B73=1,"07:36",IF(B73=2,"07:36",IF(B73=3,"07:36",IF(B73=6,"07:36",IF(B73=7,"7:36",IF(B73=8,"07:36",IF(B73=9,"07:36",IF(B73=5,"07:36","00:00"))))))))</f>
        <v>07:36</v>
      </c>
      <c r="AA73" s="197" t="str">
        <f aca="false">IF(B73=1,"00:00",IF(B73=2,"7:36",IF(B73=3,"03:48",IF(B73=6,"07:36",IF(B73=7,"07:36",IF(B73=8,"07:36",IF(B73=9,"00:00",IF(B73=5,"07:36","00:00"))))))))</f>
        <v>00:00</v>
      </c>
      <c r="AB73" s="198" t="n">
        <v>0.916666666666667</v>
      </c>
      <c r="AC73" s="198" t="n">
        <v>0.25</v>
      </c>
      <c r="AD73" s="199" t="n">
        <f aca="false">IF(D73&lt;AC73,IF(E73&lt;AC73,E73-D73,AC73-D73),"00:00")+IF(E73&gt;AB73,IF(D73&gt;AB73,E73-D73,E73-AB73),"00:00")</f>
        <v>0</v>
      </c>
      <c r="AE73" s="199" t="n">
        <f aca="false">IF(F73&lt;AC73,IF(G73&lt;AC73,G73-F73,AC73-F73),"00:00")+IF(G73&gt;AB73,IF(F73&gt;AB73,G73-F73,G73-AB73),"00:00")</f>
        <v>0</v>
      </c>
      <c r="AF73" s="199" t="n">
        <f aca="false">IF(H73&lt;AC73,IF(I73&lt;AC73,I73-H73,AC73-H73),"00:00")+IF(I73&gt;AB73,IF(H73&gt;AB73,I73-H73,I73-AB73),"00:00")</f>
        <v>0</v>
      </c>
      <c r="AG73" s="195" t="n">
        <v>0.791666666666667</v>
      </c>
      <c r="AH73" s="195" t="n">
        <v>0.916666666666667</v>
      </c>
      <c r="AI73" s="195" t="str">
        <f aca="false">IF(E73&lt;AG73,"00:00",IF(D73&gt;=AH73,"00:00",(IF(D73&gt;=AG73,IF(E73&lt;AH73,E73-D73,AH73-D73),IF(E73&gt;AH73,AH73-AG73,E73-AG73)))))</f>
        <v>00:00</v>
      </c>
      <c r="AJ73" s="195" t="str">
        <f aca="false">IF(G73&lt;AG73,"00:00",IF(F73&gt;=AH73,"00:00",(IF(F73&gt;=AG73,IF(G73&lt;AH73,G73-F73,AH73-F73),IF(G73&gt;AH73,AH73-AG73,G73-AG73)))))</f>
        <v>00:00</v>
      </c>
      <c r="AK73" s="195" t="str">
        <f aca="false">IF(I73&lt;AG73,"00:00",IF(H73&gt;=AH73,"00:00",(IF(H73&gt;=AG73,IF(I73&lt;AH73,I73-H73,AH73-H73),IF(I73&gt;AH73,AH73-AG73,I73-AG73)))))</f>
        <v>00:00</v>
      </c>
      <c r="AL73" s="200" t="n">
        <f aca="false">IF(E73-D73&lt;zes,E73-D73,IF(E73-D73&lt;vier,E73-D73-dertig,IF(E73-D73&lt;twee,E73-D73-zestig,E73-D73-negentig)))</f>
        <v>0.3125</v>
      </c>
      <c r="AM73" s="200" t="n">
        <f aca="false">IF(G73-F73&lt;zes,G73-F73,IF(G73-F73&lt;vier,G73-F73-dertig,IF(G73-F73&lt;twee,G73-F73-zestig,G73-F73-negentig)))</f>
        <v>0</v>
      </c>
      <c r="AN73" s="200" t="n">
        <f aca="false">IF(I73-H73&lt;zes,I73-H73,IF(I73-H73&lt;vier,I73-H73-dertig,IF(I73-H73&lt;twee,I73-H73-zestig,I73-H73-negentig)))</f>
        <v>0</v>
      </c>
      <c r="AO73" s="200" t="n">
        <f aca="false">AL73+AM73++AN73+AA73</f>
        <v>0.3125</v>
      </c>
      <c r="AP73" s="175"/>
      <c r="AQ73" s="175"/>
      <c r="AR73" s="175"/>
      <c r="AS73" s="175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98"/>
      <c r="BE73" s="98"/>
      <c r="BF73" s="98"/>
      <c r="BG73" s="98"/>
      <c r="BH73" s="98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1" t="s">
        <v>153</v>
      </c>
      <c r="L74" s="212"/>
      <c r="M74" s="229" t="str">
        <f aca="false">M73</f>
        <v>-</v>
      </c>
      <c r="N74" s="230" t="n">
        <f aca="false">N73</f>
        <v>6.3375</v>
      </c>
      <c r="O74" s="210"/>
      <c r="P74" s="210"/>
      <c r="Q74" s="98"/>
      <c r="R74" s="101"/>
      <c r="S74" s="231" t="n">
        <f aca="false">SUM(S45:S72)</f>
        <v>0</v>
      </c>
      <c r="T74" s="134" t="n">
        <f aca="false">SUM(T45:T72)</f>
        <v>0</v>
      </c>
      <c r="U74" s="232" t="n">
        <f aca="false">SUM(U45:U72)</f>
        <v>0</v>
      </c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T74" s="218" t="n">
        <f aca="false">SUM(AT45:AT72)</f>
        <v>0</v>
      </c>
      <c r="AU74" s="218" t="n">
        <f aca="false">SUM(AU45:AU72)</f>
        <v>0</v>
      </c>
      <c r="AV74" s="218" t="n">
        <f aca="false">SUM(AV45:AV72)</f>
        <v>0</v>
      </c>
      <c r="AW74" s="218" t="n">
        <f aca="false">SUM(AW45:AW72)</f>
        <v>0</v>
      </c>
      <c r="AX74" s="218" t="n">
        <f aca="false">SUM(AX45:AX72)</f>
        <v>0</v>
      </c>
      <c r="AY74" s="218" t="n">
        <f aca="false">SUM(AY45:AY72)</f>
        <v>0</v>
      </c>
      <c r="AZ74" s="218" t="n">
        <f aca="false">SUM(AZ45:AZ72)</f>
        <v>0</v>
      </c>
      <c r="BA74" s="218" t="n">
        <f aca="false">SUM(BA45:BA72)</f>
        <v>0</v>
      </c>
      <c r="BB74" s="218" t="n">
        <f aca="false">SUM(BB45:BB72)</f>
        <v>0</v>
      </c>
      <c r="BC74" s="218" t="n">
        <f aca="false">SUM(BC45:BC72)</f>
        <v>0</v>
      </c>
      <c r="BD74" s="98"/>
      <c r="BE74" s="98"/>
      <c r="BF74" s="98"/>
      <c r="BG74" s="98"/>
      <c r="BH74" s="98"/>
    </row>
    <row r="75" s="233" customFormat="true" ht="12.75" hidden="false" customHeight="false" outlineLevel="0" collapsed="false">
      <c r="K75" s="234" t="n">
        <f aca="false">K73+K38</f>
        <v>0.629166666666667</v>
      </c>
      <c r="L75" s="234" t="n">
        <f aca="false">L73+L38+mammoeturen!G23-mammoeturen!G26</f>
        <v>13.9333333333333</v>
      </c>
      <c r="M75" s="233" t="str">
        <f aca="false">IF(K75&gt;L75,"+",IF(K75&lt;L75,"-"," "))</f>
        <v>-</v>
      </c>
      <c r="N75" s="234" t="n">
        <f aca="false">IF(K75&gt;L75,K75-L75,IF(K75&lt;L75,L75-K75,"00:00"))</f>
        <v>13.3041666666667</v>
      </c>
      <c r="O75" s="234" t="str">
        <f aca="false">IF(M75="-","00:00",N75)</f>
        <v>00:00</v>
      </c>
      <c r="P75" s="234"/>
      <c r="Q75" s="234"/>
      <c r="R75" s="235"/>
      <c r="S75" s="234" t="n">
        <f aca="false">SUM(S8:S74)</f>
        <v>0</v>
      </c>
      <c r="T75" s="234" t="n">
        <f aca="false">SUM(T8:T74)</f>
        <v>0</v>
      </c>
      <c r="U75" s="234" t="n">
        <f aca="false">SUM(U8:U74)</f>
        <v>0</v>
      </c>
      <c r="V75" s="234" t="n">
        <f aca="false">V72</f>
        <v>0</v>
      </c>
      <c r="W75" s="234" t="n">
        <f aca="false">W72</f>
        <v>0</v>
      </c>
      <c r="X75" s="236" t="n">
        <f aca="false">SUM(X8:X74)</f>
        <v>1</v>
      </c>
      <c r="Y75" s="236" t="n">
        <f aca="false">SUM(Y8:Y74)</f>
        <v>0</v>
      </c>
    </row>
    <row r="76" customFormat="false" ht="12.7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101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237" t="n">
        <v>1.25</v>
      </c>
      <c r="I77" s="98"/>
      <c r="J77" s="238"/>
      <c r="K77" s="239"/>
      <c r="L77" s="240" t="s">
        <v>154</v>
      </c>
      <c r="M77" s="241"/>
      <c r="N77" s="242" t="n">
        <v>0</v>
      </c>
      <c r="O77" s="243" t="str">
        <f aca="false">IF(N77="0:00"," ",IF(N77&gt;H77,"&lt;&lt;== aantal is te groot !!",IF(N77&lt;L3,"","&lt;&lt;== onvoldoende overuren")))</f>
        <v/>
      </c>
      <c r="P77" s="98"/>
      <c r="Q77" s="98"/>
      <c r="R77" s="101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101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101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1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1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101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101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101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101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101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1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1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101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101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101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101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101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1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1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101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101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101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101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101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</row>
  </sheetData>
  <mergeCells count="84">
    <mergeCell ref="I4:J4"/>
    <mergeCell ref="D5:H5"/>
    <mergeCell ref="I5:L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O6:P7"/>
    <mergeCell ref="S6:S7"/>
    <mergeCell ref="T6:T7"/>
    <mergeCell ref="U6:U7"/>
    <mergeCell ref="AB6:AC6"/>
    <mergeCell ref="AD6:AF6"/>
    <mergeCell ref="AG6:AH6"/>
    <mergeCell ref="AI6:AK6"/>
    <mergeCell ref="AL6:AN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</mergeCells>
  <conditionalFormatting sqref="A44">
    <cfRule type="cellIs" priority="2" operator="equal" aboveAverage="0" equalAverage="0" bottom="0" percent="0" rank="0" text="" dxfId="0">
      <formula>$I$5</formula>
    </cfRule>
  </conditionalFormatting>
  <conditionalFormatting sqref="B44">
    <cfRule type="cellIs" priority="3" operator="between" aboveAverage="0" equalAverage="0" bottom="0" percent="0" rank="0" text="" dxfId="1">
      <formula>7.999</formula>
      <formula>9.0001</formula>
    </cfRule>
    <cfRule type="cellIs" priority="4" operator="equal" aboveAverage="0" equalAverage="0" bottom="0" percent="0" rank="0" text="" dxfId="2">
      <formula>4</formula>
    </cfRule>
  </conditionalFormatting>
  <conditionalFormatting sqref="C8:C38 C45:C73">
    <cfRule type="cellIs" priority="5" operator="equal" aboveAverage="0" equalAverage="0" bottom="0" percent="0" rank="0" text="" dxfId="3">
      <formula>"N"</formula>
    </cfRule>
    <cfRule type="cellIs" priority="6" operator="equal" aboveAverage="0" equalAverage="0" bottom="0" percent="0" rank="0" text="" dxfId="4">
      <formula>"J"</formula>
    </cfRule>
  </conditionalFormatting>
  <conditionalFormatting sqref="A8:A38 A45:A73">
    <cfRule type="cellIs" priority="7" operator="equal" aboveAverage="0" equalAverage="0" bottom="0" percent="0" rank="0" text="" dxfId="5">
      <formula>$I$5</formula>
    </cfRule>
    <cfRule type="expression" priority="8" aboveAverage="0" equalAverage="0" bottom="0" percent="0" rank="0" text="" dxfId="6">
      <formula>B8=4</formula>
    </cfRule>
    <cfRule type="expression" priority="9" aboveAverage="0" equalAverage="0" bottom="0" percent="0" rank="0" text="" dxfId="7">
      <formula>B8=7</formula>
    </cfRule>
  </conditionalFormatting>
  <conditionalFormatting sqref="B45:B73 B8:B38">
    <cfRule type="cellIs" priority="10" operator="between" aboveAverage="0" equalAverage="0" bottom="0" percent="0" rank="0" text="" dxfId="8">
      <formula>7.999</formula>
      <formula>9.0001</formula>
    </cfRule>
    <cfRule type="cellIs" priority="11" operator="between" aboveAverage="0" equalAverage="0" bottom="0" percent="0" rank="0" text="" dxfId="9">
      <formula>3.9999</formula>
      <formula>4.0001</formula>
    </cfRule>
    <cfRule type="cellIs" priority="12" operator="between" aboveAverage="0" equalAverage="0" bottom="0" percent="0" rank="0" text="" dxfId="10">
      <formula>6.999</formula>
      <formula>7.00001</formula>
    </cfRule>
  </conditionalFormatting>
  <printOptions headings="false" gridLines="false" gridLinesSet="true" horizontalCentered="true" verticalCentered="false"/>
  <pageMargins left="0.708333333333333" right="0.511805555555556" top="1.29930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3.28"/>
    <col collapsed="false" customWidth="true" hidden="false" outlineLevel="0" max="4" min="4" style="0" width="9.56"/>
    <col collapsed="false" customWidth="true" hidden="false" outlineLevel="0" max="7" min="7" style="0" width="10.13"/>
    <col collapsed="false" customWidth="true" hidden="false" outlineLevel="0" max="13" min="13" style="0" width="2.99"/>
    <col collapsed="false" customWidth="true" hidden="false" outlineLevel="0" max="14" min="14" style="0" width="7.85"/>
    <col collapsed="false" customWidth="true" hidden="false" outlineLevel="0" max="16" min="15" style="96" width="9.99"/>
    <col collapsed="false" customWidth="true" hidden="false" outlineLevel="0" max="18" min="17" style="97" width="7.14"/>
    <col collapsed="false" customWidth="true" hidden="true" outlineLevel="0" max="19" min="19" style="0" width="9.14"/>
    <col collapsed="false" customWidth="true" hidden="true" outlineLevel="0" max="20" min="20" style="0" width="10.99"/>
    <col collapsed="false" customWidth="true" hidden="true" outlineLevel="0" max="22" min="21" style="0" width="9.14"/>
    <col collapsed="false" customWidth="true" hidden="true" outlineLevel="0" max="23" min="23" style="0" width="10.85"/>
    <col collapsed="false" customWidth="true" hidden="true" outlineLevel="0" max="25" min="24" style="0" width="5.28"/>
    <col collapsed="false" customWidth="true" hidden="true" outlineLevel="0" max="41" min="26" style="0" width="9.14"/>
  </cols>
  <sheetData>
    <row r="1" customFormat="false" ht="12.75" hidden="false" customHeight="false" outlineLevel="0" collapsed="false">
      <c r="A1" s="99" t="s">
        <v>11</v>
      </c>
      <c r="B1" s="244" t="n">
        <v>1</v>
      </c>
      <c r="C1" s="101"/>
      <c r="D1" s="102" t="s">
        <v>26</v>
      </c>
      <c r="E1" s="100"/>
      <c r="F1" s="103" t="n">
        <v>6</v>
      </c>
      <c r="G1" s="104" t="s">
        <v>29</v>
      </c>
      <c r="H1" s="105" t="n">
        <f aca="false">'jan-feb'!H3</f>
        <v>11.0833333333333</v>
      </c>
      <c r="I1" s="106" t="s">
        <v>41</v>
      </c>
      <c r="J1" s="107"/>
      <c r="K1" s="107"/>
      <c r="L1" s="108" t="n">
        <f aca="false">G76</f>
        <v>14.0333333333333</v>
      </c>
      <c r="M1" s="109"/>
      <c r="N1" s="245"/>
      <c r="O1" s="111" t="s">
        <v>104</v>
      </c>
      <c r="P1" s="111" t="s">
        <v>105</v>
      </c>
      <c r="Q1" s="101"/>
      <c r="R1" s="101"/>
      <c r="S1" s="98"/>
      <c r="T1" s="98"/>
      <c r="U1" s="98"/>
      <c r="V1" s="98"/>
      <c r="W1" s="101"/>
      <c r="X1" s="101"/>
      <c r="Y1" s="101"/>
      <c r="Z1" s="113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</row>
    <row r="2" customFormat="false" ht="12.75" hidden="false" customHeight="false" outlineLevel="0" collapsed="false">
      <c r="A2" s="114" t="s">
        <v>14</v>
      </c>
      <c r="B2" s="246" t="n">
        <v>2</v>
      </c>
      <c r="C2" s="101"/>
      <c r="D2" s="115" t="s">
        <v>106</v>
      </c>
      <c r="E2" s="116"/>
      <c r="F2" s="117" t="n">
        <v>7</v>
      </c>
      <c r="G2" s="118" t="s">
        <v>33</v>
      </c>
      <c r="H2" s="119" t="n">
        <f aca="false">W76</f>
        <v>0</v>
      </c>
      <c r="I2" s="120" t="s">
        <v>155</v>
      </c>
      <c r="J2" s="121"/>
      <c r="K2" s="121"/>
      <c r="L2" s="122" t="n">
        <f aca="false">K76</f>
        <v>0.316666666666667</v>
      </c>
      <c r="M2" s="123" t="s">
        <v>107</v>
      </c>
      <c r="N2" s="124"/>
      <c r="O2" s="125" t="n">
        <f aca="false">S39</f>
        <v>0</v>
      </c>
      <c r="P2" s="125" t="n">
        <f aca="false">S75</f>
        <v>0</v>
      </c>
      <c r="Q2" s="101"/>
      <c r="R2" s="101"/>
      <c r="S2" s="98"/>
      <c r="T2" s="98"/>
      <c r="U2" s="98"/>
      <c r="V2" s="98"/>
      <c r="W2" s="101"/>
      <c r="X2" s="101"/>
      <c r="Y2" s="101"/>
      <c r="Z2" s="113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127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</row>
    <row r="3" customFormat="false" ht="12.75" hidden="false" customHeight="false" outlineLevel="0" collapsed="false">
      <c r="A3" s="102" t="s">
        <v>17</v>
      </c>
      <c r="B3" s="246" t="n">
        <v>3</v>
      </c>
      <c r="C3" s="101"/>
      <c r="D3" s="128" t="s">
        <v>31</v>
      </c>
      <c r="E3" s="129"/>
      <c r="F3" s="130" t="n">
        <v>8</v>
      </c>
      <c r="G3" s="118" t="s">
        <v>37</v>
      </c>
      <c r="H3" s="119" t="n">
        <f aca="false">H1-H2</f>
        <v>11.0833333333333</v>
      </c>
      <c r="I3" s="120" t="s">
        <v>37</v>
      </c>
      <c r="J3" s="121"/>
      <c r="K3" s="131" t="str">
        <f aca="false">IF(L2&gt;L1,"+","-")</f>
        <v>-</v>
      </c>
      <c r="L3" s="122" t="n">
        <f aca="false">IF(L1=L2,"00:00",IF(L1&gt;L2,L1-L2,L2-L1))</f>
        <v>13.7166666666667</v>
      </c>
      <c r="M3" s="132" t="s">
        <v>108</v>
      </c>
      <c r="N3" s="133"/>
      <c r="O3" s="134" t="n">
        <f aca="false">T39</f>
        <v>0</v>
      </c>
      <c r="P3" s="134" t="n">
        <f aca="false">T75</f>
        <v>0</v>
      </c>
      <c r="Q3" s="101"/>
      <c r="R3" s="101"/>
      <c r="S3" s="98"/>
      <c r="T3" s="98"/>
      <c r="U3" s="98"/>
      <c r="V3" s="98"/>
      <c r="W3" s="101"/>
      <c r="X3" s="101"/>
      <c r="Y3" s="135"/>
      <c r="Z3" s="113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127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</row>
    <row r="4" customFormat="false" ht="13.5" hidden="false" customHeight="false" outlineLevel="0" collapsed="false">
      <c r="A4" s="114" t="s">
        <v>20</v>
      </c>
      <c r="B4" s="148" t="n">
        <v>4</v>
      </c>
      <c r="C4" s="137"/>
      <c r="D4" s="138" t="s">
        <v>109</v>
      </c>
      <c r="E4" s="139"/>
      <c r="F4" s="140" t="n">
        <v>9</v>
      </c>
      <c r="G4" s="141" t="s">
        <v>39</v>
      </c>
      <c r="H4" s="142" t="n">
        <f aca="false">H3/werkuren</f>
        <v>35</v>
      </c>
      <c r="I4" s="143" t="s">
        <v>110</v>
      </c>
      <c r="J4" s="143"/>
      <c r="K4" s="121"/>
      <c r="L4" s="144" t="n">
        <f aca="false">($O$2+$P$2)*35%+($O$3+$P$3)*20%+$O$4+$P$4+O76-N77</f>
        <v>0</v>
      </c>
      <c r="M4" s="145" t="s">
        <v>111</v>
      </c>
      <c r="N4" s="146"/>
      <c r="O4" s="147" t="n">
        <f aca="false">U39</f>
        <v>0</v>
      </c>
      <c r="P4" s="147" t="n">
        <f aca="false">U75</f>
        <v>0</v>
      </c>
      <c r="Q4" s="101"/>
      <c r="R4" s="101"/>
      <c r="S4" s="98"/>
      <c r="T4" s="98"/>
      <c r="U4" s="98"/>
      <c r="V4" s="98"/>
      <c r="W4" s="101"/>
      <c r="X4" s="101"/>
      <c r="Y4" s="101"/>
      <c r="Z4" s="113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</row>
    <row r="5" customFormat="false" ht="15.75" hidden="false" customHeight="false" outlineLevel="0" collapsed="false">
      <c r="A5" s="114" t="s">
        <v>112</v>
      </c>
      <c r="B5" s="148" t="n">
        <v>5</v>
      </c>
      <c r="C5" s="98"/>
      <c r="D5" s="149" t="str">
        <f aca="false">legende!C3</f>
        <v>naam voornaam</v>
      </c>
      <c r="E5" s="149"/>
      <c r="F5" s="149"/>
      <c r="G5" s="149"/>
      <c r="H5" s="149"/>
      <c r="I5" s="150" t="n">
        <f aca="true">TODAY()</f>
        <v>46233</v>
      </c>
      <c r="J5" s="150"/>
      <c r="K5" s="150"/>
      <c r="L5" s="150"/>
      <c r="M5" s="151" t="s">
        <v>113</v>
      </c>
      <c r="N5" s="152"/>
      <c r="O5" s="153" t="str">
        <f aca="false">IF(M39="-",M39,N39)</f>
        <v>-</v>
      </c>
      <c r="P5" s="153" t="str">
        <f aca="false">IF(M75="-",M75,N75)</f>
        <v>-</v>
      </c>
      <c r="Q5" s="101"/>
      <c r="R5" s="101"/>
      <c r="S5" s="98"/>
      <c r="T5" s="98"/>
      <c r="U5" s="98"/>
      <c r="V5" s="98"/>
      <c r="W5" s="101"/>
      <c r="X5" s="101"/>
      <c r="Y5" s="101"/>
      <c r="Z5" s="113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</row>
    <row r="6" customFormat="false" ht="12.75" hidden="false" customHeight="true" outlineLevel="0" collapsed="false">
      <c r="A6" s="155" t="s">
        <v>114</v>
      </c>
      <c r="B6" s="155" t="s">
        <v>115</v>
      </c>
      <c r="C6" s="157" t="s">
        <v>116</v>
      </c>
      <c r="D6" s="155" t="s">
        <v>117</v>
      </c>
      <c r="E6" s="155" t="s">
        <v>118</v>
      </c>
      <c r="F6" s="155" t="s">
        <v>117</v>
      </c>
      <c r="G6" s="155" t="s">
        <v>118</v>
      </c>
      <c r="H6" s="155" t="s">
        <v>117</v>
      </c>
      <c r="I6" s="155" t="s">
        <v>118</v>
      </c>
      <c r="J6" s="159" t="s">
        <v>119</v>
      </c>
      <c r="K6" s="159" t="s">
        <v>120</v>
      </c>
      <c r="L6" s="159" t="s">
        <v>121</v>
      </c>
      <c r="M6" s="160" t="s">
        <v>47</v>
      </c>
      <c r="N6" s="160"/>
      <c r="O6" s="161" t="s">
        <v>122</v>
      </c>
      <c r="P6" s="161"/>
      <c r="Q6" s="162"/>
      <c r="R6" s="162"/>
      <c r="S6" s="163" t="s">
        <v>123</v>
      </c>
      <c r="T6" s="164" t="s">
        <v>124</v>
      </c>
      <c r="U6" s="165" t="s">
        <v>125</v>
      </c>
      <c r="V6" s="166" t="s">
        <v>126</v>
      </c>
      <c r="W6" s="167" t="s">
        <v>14</v>
      </c>
      <c r="X6" s="168"/>
      <c r="Y6" s="169" t="s">
        <v>127</v>
      </c>
      <c r="Z6" s="170"/>
      <c r="AA6" s="170"/>
      <c r="AB6" s="171" t="s">
        <v>128</v>
      </c>
      <c r="AC6" s="171"/>
      <c r="AD6" s="171" t="s">
        <v>128</v>
      </c>
      <c r="AE6" s="171"/>
      <c r="AF6" s="171"/>
      <c r="AG6" s="172" t="s">
        <v>129</v>
      </c>
      <c r="AH6" s="172"/>
      <c r="AI6" s="172" t="s">
        <v>129</v>
      </c>
      <c r="AJ6" s="172"/>
      <c r="AK6" s="172"/>
      <c r="AL6" s="173" t="s">
        <v>130</v>
      </c>
      <c r="AM6" s="173"/>
      <c r="AN6" s="173"/>
      <c r="AO6" s="174"/>
      <c r="AP6" s="98"/>
      <c r="AQ6" s="98"/>
      <c r="AR6" s="98"/>
      <c r="AS6" s="98"/>
      <c r="AT6" s="98"/>
      <c r="AU6" s="98"/>
      <c r="AV6" s="98"/>
      <c r="AW6" s="98"/>
      <c r="AX6" s="98"/>
    </row>
    <row r="7" customFormat="false" ht="12.75" hidden="false" customHeight="false" outlineLevel="0" collapsed="false">
      <c r="A7" s="155"/>
      <c r="B7" s="155"/>
      <c r="C7" s="177" t="s">
        <v>141</v>
      </c>
      <c r="D7" s="155"/>
      <c r="E7" s="155"/>
      <c r="F7" s="155"/>
      <c r="G7" s="155"/>
      <c r="H7" s="155"/>
      <c r="I7" s="155"/>
      <c r="J7" s="159"/>
      <c r="K7" s="159"/>
      <c r="L7" s="159"/>
      <c r="M7" s="160"/>
      <c r="N7" s="160"/>
      <c r="O7" s="161"/>
      <c r="P7" s="161"/>
      <c r="Q7" s="162"/>
      <c r="R7" s="162"/>
      <c r="S7" s="163"/>
      <c r="T7" s="164"/>
      <c r="U7" s="165"/>
      <c r="V7" s="178" t="s">
        <v>142</v>
      </c>
      <c r="W7" s="179" t="s">
        <v>71</v>
      </c>
      <c r="X7" s="180" t="s">
        <v>143</v>
      </c>
      <c r="Y7" s="181" t="s">
        <v>143</v>
      </c>
      <c r="Z7" s="182" t="s">
        <v>144</v>
      </c>
      <c r="AA7" s="182" t="s">
        <v>145</v>
      </c>
      <c r="AB7" s="171" t="s">
        <v>146</v>
      </c>
      <c r="AC7" s="171" t="s">
        <v>147</v>
      </c>
      <c r="AD7" s="171" t="s">
        <v>148</v>
      </c>
      <c r="AE7" s="171" t="s">
        <v>149</v>
      </c>
      <c r="AF7" s="171" t="s">
        <v>150</v>
      </c>
      <c r="AG7" s="172" t="s">
        <v>146</v>
      </c>
      <c r="AH7" s="172" t="s">
        <v>147</v>
      </c>
      <c r="AI7" s="172" t="s">
        <v>148</v>
      </c>
      <c r="AJ7" s="172" t="s">
        <v>149</v>
      </c>
      <c r="AK7" s="172" t="s">
        <v>150</v>
      </c>
      <c r="AL7" s="183"/>
      <c r="AM7" s="183"/>
      <c r="AN7" s="183"/>
      <c r="AO7" s="183"/>
      <c r="AP7" s="98"/>
      <c r="AQ7" s="98"/>
      <c r="AR7" s="98"/>
      <c r="AS7" s="98"/>
      <c r="AT7" s="98"/>
      <c r="AU7" s="98"/>
      <c r="AV7" s="98"/>
      <c r="AW7" s="98"/>
      <c r="AX7" s="98"/>
    </row>
    <row r="8" customFormat="false" ht="12.75" hidden="false" customHeight="false" outlineLevel="0" collapsed="false">
      <c r="A8" s="185" t="n">
        <v>42795</v>
      </c>
      <c r="B8" s="186" t="n">
        <v>1</v>
      </c>
      <c r="C8" s="187" t="s">
        <v>151</v>
      </c>
      <c r="D8" s="188"/>
      <c r="E8" s="188"/>
      <c r="F8" s="188"/>
      <c r="G8" s="188"/>
      <c r="H8" s="193"/>
      <c r="I8" s="190"/>
      <c r="J8" s="190" t="n">
        <f aca="false">AO8</f>
        <v>0</v>
      </c>
      <c r="K8" s="190" t="n">
        <f aca="false">SUM(K7,J8)</f>
        <v>0</v>
      </c>
      <c r="L8" s="190" t="n">
        <f aca="false">SUM(L7+Z8)</f>
        <v>0.316666666666667</v>
      </c>
      <c r="M8" s="191" t="str">
        <f aca="false">IF(K8&gt;=L8,"+","-")</f>
        <v>-</v>
      </c>
      <c r="N8" s="192" t="n">
        <f aca="false">IF(K8=L8,"00:00",IF(K8&gt;L8,K8-L8,L8-K8))</f>
        <v>0.316666666666667</v>
      </c>
      <c r="O8" s="193"/>
      <c r="P8" s="193"/>
      <c r="Q8" s="194"/>
      <c r="R8" s="194"/>
      <c r="S8" s="195" t="n">
        <f aca="false">SUM(AD8:AF8)</f>
        <v>0</v>
      </c>
      <c r="T8" s="195" t="n">
        <f aca="false">SUM(AI8:AK8)</f>
        <v>0</v>
      </c>
      <c r="U8" s="195" t="str">
        <f aca="false">IF(B8=4,J8,IF(B8=9,J8,"00:00"))</f>
        <v>00:00</v>
      </c>
      <c r="V8" s="195" t="str">
        <f aca="false">IF(B8=7,"07:36","00:00")</f>
        <v>00:00</v>
      </c>
      <c r="W8" s="195" t="str">
        <f aca="false">IF(B8=2,"07:36",IF(B8=3,"03:48","00:00"))</f>
        <v>00:00</v>
      </c>
      <c r="X8" s="196" t="n">
        <f aca="false">IF(B8=8,1,IF(B8=9,1,0))</f>
        <v>0</v>
      </c>
      <c r="Y8" s="196" t="n">
        <f aca="false">IF(B8=9,1,0)</f>
        <v>0</v>
      </c>
      <c r="Z8" s="197" t="str">
        <f aca="false">IF(B8=1,"07:36",IF(B8=2,"07:36",IF(B8=3,"07:36",IF(B8=6,"07:36",IF(B8=7,"7:36",IF(B8=8,"07:36",IF(B8=9,"07:36",IF(B8=5,"07:36","00:00"))))))))</f>
        <v>07:36</v>
      </c>
      <c r="AA8" s="197" t="str">
        <f aca="false">IF(B8=1,"00:00",IF(B8=2,"7:36",IF(B8=3,"03:48",IF(B8=6,"03:48",IF(B8=7,"07:36",IF(B8=8,"07:36",IF(B8=9,"00:00",IF(B8=5,"07:36","00:00"))))))))</f>
        <v>00:00</v>
      </c>
      <c r="AB8" s="198" t="n">
        <v>0.916666666666667</v>
      </c>
      <c r="AC8" s="198" t="n">
        <v>0.25</v>
      </c>
      <c r="AD8" s="199" t="n">
        <f aca="false">IF(D8&lt;AC8,IF(E8&lt;AC8,E8-D8,AC8-D8),"00:00")+IF(E8&gt;AB8,IF(D8&gt;AB8,E8-D8,E8-AB8),"00:00")</f>
        <v>0</v>
      </c>
      <c r="AE8" s="199" t="n">
        <f aca="false">IF(F8&lt;AC8,IF(G8&lt;AC8,G8-F8,AC8-F8),"00:00")+IF(G8&gt;AB8,IF(F8&gt;AB8,G8-F8,G8-AB8),"00:00")</f>
        <v>0</v>
      </c>
      <c r="AF8" s="199" t="n">
        <f aca="false">IF(H8&lt;AC8,IF(I8&lt;AC8,I8-H8,AC8-H8),"00:00")+IF(I8&gt;AB8,IF(H8&gt;AB8,I8-H8,I8-AB8),"00:00")</f>
        <v>0</v>
      </c>
      <c r="AG8" s="195" t="n">
        <v>0.791666666666667</v>
      </c>
      <c r="AH8" s="195" t="n">
        <v>0.916666666666667</v>
      </c>
      <c r="AI8" s="195" t="str">
        <f aca="false">IF(E8&lt;AG8,"00:00",IF(D8&gt;=AH8,"00:00",(IF(D8&gt;=AG8,IF(E8&lt;AH8,E8-D8,AH8-D8),IF(E8&gt;AH8,AH8-AG8,E8-AG8)))))</f>
        <v>00:00</v>
      </c>
      <c r="AJ8" s="195" t="str">
        <f aca="false">IF(G8&lt;AG8,"00:00",IF(F8&gt;=AH8,"00:00",(IF(F8&gt;=AG8,IF(G8&lt;AH8,G8-F8,AH8-F8),IF(G8&gt;AH8,AH8-AG8,G8-AG8)))))</f>
        <v>00:00</v>
      </c>
      <c r="AK8" s="195" t="str">
        <f aca="false">IF(I8&lt;AG8,"00:00",IF(H8&gt;=AH8,"00:00",(IF(H8&gt;=AG8,IF(I8&lt;AH8,I8-H8,AH8-H8),IF(I8&gt;AH8,AH8-AG8,I8-AG8)))))</f>
        <v>00:00</v>
      </c>
      <c r="AL8" s="200" t="n">
        <f aca="false">IF(C8="J",E8-D8,IF(E8-D8&lt;zes,E8-D8,IF(E8-D8&lt;vier,E8-D8-dertig,IF(E8-D8&lt;twee,E8-D8-zestig,E8-D8-negentig))))</f>
        <v>0</v>
      </c>
      <c r="AM8" s="200" t="n">
        <f aca="false">IF(C8="J",G8-F8,IF(G8-F8&lt;zes,G8-F8,IF(G8-F8&lt;vier,G8-F8-dertig,IF(G8-F8&lt;twee,G8-F8-zestig,G8-F8-negentig))))</f>
        <v>0</v>
      </c>
      <c r="AN8" s="200" t="n">
        <f aca="false">IF(C8="J",I8-H8,IF(I8-H8&lt;zes,I8-H8,IF(I8-H8&lt;vier,I8-H8-dertig,IF(I8-H8&lt;twee,I8-H8-zestig,I8-H8-negentig))))</f>
        <v>0</v>
      </c>
      <c r="AO8" s="200" t="n">
        <f aca="false">AL8+AM8++AN8+AA8</f>
        <v>0</v>
      </c>
      <c r="AP8" s="98"/>
      <c r="AQ8" s="98"/>
      <c r="AR8" s="98"/>
      <c r="AS8" s="98"/>
      <c r="AT8" s="98"/>
      <c r="AU8" s="98"/>
      <c r="AV8" s="98"/>
      <c r="AW8" s="98"/>
      <c r="AX8" s="98"/>
    </row>
    <row r="9" customFormat="false" ht="12.75" hidden="false" customHeight="false" outlineLevel="0" collapsed="false">
      <c r="A9" s="185" t="n">
        <v>42796</v>
      </c>
      <c r="B9" s="186" t="n">
        <v>1</v>
      </c>
      <c r="C9" s="187" t="s">
        <v>151</v>
      </c>
      <c r="D9" s="188"/>
      <c r="E9" s="188"/>
      <c r="F9" s="188"/>
      <c r="G9" s="188"/>
      <c r="H9" s="193"/>
      <c r="I9" s="190"/>
      <c r="J9" s="190" t="n">
        <f aca="false">AO9</f>
        <v>0</v>
      </c>
      <c r="K9" s="190" t="n">
        <f aca="false">SUM(K8,J9)</f>
        <v>0</v>
      </c>
      <c r="L9" s="190" t="n">
        <f aca="false">SUM(L8+Z9)</f>
        <v>0.633333333333333</v>
      </c>
      <c r="M9" s="191" t="str">
        <f aca="false">IF(K9&gt;=L9,"+","-")</f>
        <v>-</v>
      </c>
      <c r="N9" s="192" t="n">
        <f aca="false">IF(K9=L9,"00:00",IF(K9&gt;L9,K9-L9,L9-K9))</f>
        <v>0.633333333333333</v>
      </c>
      <c r="O9" s="193"/>
      <c r="P9" s="193"/>
      <c r="Q9" s="194"/>
      <c r="R9" s="194"/>
      <c r="S9" s="195" t="n">
        <f aca="false">SUM(AD9:AF9)</f>
        <v>0</v>
      </c>
      <c r="T9" s="195" t="n">
        <f aca="false">SUM(AI9:AK9)</f>
        <v>0</v>
      </c>
      <c r="U9" s="195" t="str">
        <f aca="false">IF(B9=4,J9,IF(B9=9,J9,"00:00"))</f>
        <v>00:00</v>
      </c>
      <c r="V9" s="195" t="n">
        <f aca="false">IF(B9=7,"07:36"+V8,"00:00"+V8)</f>
        <v>0</v>
      </c>
      <c r="W9" s="195" t="n">
        <f aca="false">IF(B9=2,"07:36"+W8,IF(B9=3,"03:48"+W8,"00:00"+W8))</f>
        <v>0</v>
      </c>
      <c r="X9" s="196" t="n">
        <f aca="false">IF(B9=8,1,IF(B9=9,1,0))</f>
        <v>0</v>
      </c>
      <c r="Y9" s="196" t="n">
        <f aca="false">IF(B9=9,1,0)</f>
        <v>0</v>
      </c>
      <c r="Z9" s="197" t="str">
        <f aca="false">IF(B9=1,"07:36",IF(B9=2,"07:36",IF(B9=3,"07:36",IF(B9=6,"07:36",IF(B9=7,"7:36",IF(B9=8,"07:36",IF(B9=9,"07:36",IF(B9=5,"07:36","00:00"))))))))</f>
        <v>07:36</v>
      </c>
      <c r="AA9" s="197" t="str">
        <f aca="false">IF(B9=1,"00:00",IF(B9=2,"7:36",IF(B9=3,"03:48",IF(B9=6,"03:48",IF(B9=7,"07:36",IF(B9=8,"07:36",IF(B9=9,"00:00",IF(B9=5,"07:36","00:00"))))))))</f>
        <v>00:00</v>
      </c>
      <c r="AB9" s="198" t="n">
        <v>0.916666666666667</v>
      </c>
      <c r="AC9" s="198" t="n">
        <v>0.25</v>
      </c>
      <c r="AD9" s="199" t="n">
        <f aca="false">IF(D9&lt;AC9,IF(E9&lt;AC9,E9-D9,AC9-D9),"00:00")+IF(E9&gt;AB9,IF(D9&gt;AB9,E9-D9,E9-AB9),"00:00")</f>
        <v>0</v>
      </c>
      <c r="AE9" s="199" t="n">
        <f aca="false">IF(F9&lt;AC9,IF(G9&lt;AC9,G9-F9,AC9-F9),"00:00")+IF(G9&gt;AB9,IF(F9&gt;AB9,G9-F9,G9-AB9),"00:00")</f>
        <v>0</v>
      </c>
      <c r="AF9" s="199" t="n">
        <f aca="false">IF(H9&lt;AC9,IF(I9&lt;AC9,I9-H9,AC9-H9),"00:00")+IF(I9&gt;AB9,IF(H9&gt;AB9,I9-H9,I9-AB9),"00:00")</f>
        <v>0</v>
      </c>
      <c r="AG9" s="195" t="n">
        <v>0.791666666666667</v>
      </c>
      <c r="AH9" s="195" t="n">
        <v>0.916666666666667</v>
      </c>
      <c r="AI9" s="195" t="str">
        <f aca="false">IF(E9&lt;AG9,"00:00",IF(D9&gt;=AH9,"00:00",(IF(D9&gt;=AG9,IF(E9&lt;AH9,E9-D9,AH9-D9),IF(E9&gt;AH9,AH9-AG9,E9-AG9)))))</f>
        <v>00:00</v>
      </c>
      <c r="AJ9" s="195" t="str">
        <f aca="false">IF(G9&lt;AG9,"00:00",IF(F9&gt;=AH9,"00:00",(IF(F9&gt;=AG9,IF(G9&lt;AH9,G9-F9,AH9-F9),IF(G9&gt;AH9,AH9-AG9,G9-AG9)))))</f>
        <v>00:00</v>
      </c>
      <c r="AK9" s="195" t="str">
        <f aca="false">IF(I9&lt;AG9,"00:00",IF(H9&gt;=AH9,"00:00",(IF(H9&gt;=AG9,IF(I9&lt;AH9,I9-H9,AH9-H9),IF(I9&gt;AH9,AH9-AG9,I9-AG9)))))</f>
        <v>00:00</v>
      </c>
      <c r="AL9" s="200" t="n">
        <f aca="false">IF(C9="J",E9-D9,IF(E9-D9&lt;zes,E9-D9,IF(E9-D9&lt;vier,E9-D9-dertig,IF(E9-D9&lt;twee,E9-D9-zestig,E9-D9-negentig))))</f>
        <v>0</v>
      </c>
      <c r="AM9" s="200" t="n">
        <f aca="false">IF(C9="J",G9-F9,IF(G9-F9&lt;zes,G9-F9,IF(G9-F9&lt;vier,G9-F9-dertig,IF(G9-F9&lt;twee,G9-F9-zestig,G9-F9-negentig))))</f>
        <v>0</v>
      </c>
      <c r="AN9" s="200" t="n">
        <f aca="false">IF(C9="J",I9-H9,IF(I9-H9&lt;zes,I9-H9,IF(I9-H9&lt;vier,I9-H9-dertig,IF(I9-H9&lt;twee,I9-H9-zestig,I9-H9-negentig))))</f>
        <v>0</v>
      </c>
      <c r="AO9" s="200" t="n">
        <f aca="false">AL9+AM9++AN9+AA9</f>
        <v>0</v>
      </c>
      <c r="AP9" s="98"/>
      <c r="AQ9" s="98"/>
      <c r="AR9" s="98"/>
      <c r="AS9" s="98"/>
      <c r="AT9" s="98"/>
      <c r="AU9" s="98"/>
      <c r="AV9" s="98"/>
      <c r="AW9" s="98"/>
      <c r="AX9" s="98"/>
    </row>
    <row r="10" customFormat="false" ht="12.75" hidden="false" customHeight="false" outlineLevel="0" collapsed="false">
      <c r="A10" s="185" t="n">
        <v>42797</v>
      </c>
      <c r="B10" s="186" t="n">
        <v>1</v>
      </c>
      <c r="C10" s="187" t="s">
        <v>151</v>
      </c>
      <c r="D10" s="188"/>
      <c r="E10" s="188"/>
      <c r="F10" s="188"/>
      <c r="G10" s="188"/>
      <c r="H10" s="193"/>
      <c r="I10" s="190"/>
      <c r="J10" s="190" t="n">
        <f aca="false">AO10</f>
        <v>0</v>
      </c>
      <c r="K10" s="190" t="n">
        <f aca="false">SUM(K9,J10)</f>
        <v>0</v>
      </c>
      <c r="L10" s="190" t="n">
        <f aca="false">SUM(L9+Z10)</f>
        <v>0.95</v>
      </c>
      <c r="M10" s="191" t="str">
        <f aca="false">IF(K10&gt;=L10,"+","-")</f>
        <v>-</v>
      </c>
      <c r="N10" s="192" t="n">
        <f aca="false">IF(K10=L10,"00:00",IF(K10&gt;L10,K10-L10,L10-K10))</f>
        <v>0.95</v>
      </c>
      <c r="O10" s="193"/>
      <c r="P10" s="193"/>
      <c r="Q10" s="194"/>
      <c r="R10" s="194"/>
      <c r="S10" s="195" t="n">
        <f aca="false">SUM(AD10:AF10)</f>
        <v>0</v>
      </c>
      <c r="T10" s="195" t="n">
        <f aca="false">SUM(AI10:AK10)</f>
        <v>0</v>
      </c>
      <c r="U10" s="195" t="str">
        <f aca="false">IF(B10=4,J10,IF(B10=9,J10,"00:00"))</f>
        <v>00:00</v>
      </c>
      <c r="V10" s="195" t="n">
        <f aca="false">IF(B10=7,"07:36"+V9,"00:00"+V9)</f>
        <v>0</v>
      </c>
      <c r="W10" s="195" t="n">
        <f aca="false">IF(B10=2,"07:36"+W9,IF(B10=3,"03:48"+W9,"00:00"+W9))</f>
        <v>0</v>
      </c>
      <c r="X10" s="196" t="n">
        <f aca="false">IF(B10=8,1,IF(B10=9,1,0))</f>
        <v>0</v>
      </c>
      <c r="Y10" s="196" t="n">
        <f aca="false">IF(B10=9,1,0)</f>
        <v>0</v>
      </c>
      <c r="Z10" s="197" t="str">
        <f aca="false">IF(B10=1,"07:36",IF(B10=2,"07:36",IF(B10=3,"07:36",IF(B10=6,"07:36",IF(B10=7,"7:36",IF(B10=8,"07:36",IF(B10=9,"07:36",IF(B10=5,"07:36","00:00"))))))))</f>
        <v>07:36</v>
      </c>
      <c r="AA10" s="197" t="str">
        <f aca="false">IF(B10=1,"00:00",IF(B10=2,"7:36",IF(B10=3,"03:48",IF(B10=6,"03:48",IF(B10=7,"07:36",IF(B10=8,"07:36",IF(B10=9,"00:00",IF(B10=5,"07:36","00:00"))))))))</f>
        <v>00:00</v>
      </c>
      <c r="AB10" s="198" t="n">
        <v>0.916666666666667</v>
      </c>
      <c r="AC10" s="198" t="n">
        <v>0.25</v>
      </c>
      <c r="AD10" s="199" t="n">
        <f aca="false">IF(D10&lt;AC10,IF(E10&lt;AC10,E10-D10,AC10-D10),"00:00")+IF(E10&gt;AB10,IF(D10&gt;AB10,E10-D10,E10-AB10),"00:00")</f>
        <v>0</v>
      </c>
      <c r="AE10" s="199" t="n">
        <f aca="false">IF(F10&lt;AC10,IF(G10&lt;AC10,G10-F10,AC10-F10),"00:00")+IF(G10&gt;AB10,IF(F10&gt;AB10,G10-F10,G10-AB10),"00:00")</f>
        <v>0</v>
      </c>
      <c r="AF10" s="199" t="n">
        <f aca="false">IF(H10&lt;AC10,IF(I10&lt;AC10,I10-H10,AC10-H10),"00:00")+IF(I10&gt;AB10,IF(H10&gt;AB10,I10-H10,I10-AB10),"00:00")</f>
        <v>0</v>
      </c>
      <c r="AG10" s="195" t="n">
        <v>0.791666666666667</v>
      </c>
      <c r="AH10" s="195" t="n">
        <v>0.916666666666667</v>
      </c>
      <c r="AI10" s="195" t="str">
        <f aca="false">IF(E10&lt;AG10,"00:00",IF(D10&gt;=AH10,"00:00",(IF(D10&gt;=AG10,IF(E10&lt;AH10,E10-D10,AH10-D10),IF(E10&gt;AH10,AH10-AG10,E10-AG10)))))</f>
        <v>00:00</v>
      </c>
      <c r="AJ10" s="195" t="str">
        <f aca="false">IF(G10&lt;AG10,"00:00",IF(F10&gt;=AH10,"00:00",(IF(F10&gt;=AG10,IF(G10&lt;AH10,G10-F10,AH10-F10),IF(G10&gt;AH10,AH10-AG10,G10-AG10)))))</f>
        <v>00:00</v>
      </c>
      <c r="AK10" s="195" t="str">
        <f aca="false">IF(I10&lt;AG10,"00:00",IF(H10&gt;=AH10,"00:00",(IF(H10&gt;=AG10,IF(I10&lt;AH10,I10-H10,AH10-H10),IF(I10&gt;AH10,AH10-AG10,I10-AG10)))))</f>
        <v>00:00</v>
      </c>
      <c r="AL10" s="200" t="n">
        <f aca="false">IF(C10="J",E10-D10,IF(E10-D10&lt;zes,E10-D10,IF(E10-D10&lt;vier,E10-D10-dertig,IF(E10-D10&lt;twee,E10-D10-zestig,E10-D10-negentig))))</f>
        <v>0</v>
      </c>
      <c r="AM10" s="200" t="n">
        <f aca="false">IF(C10="J",G10-F10,IF(G10-F10&lt;zes,G10-F10,IF(G10-F10&lt;vier,G10-F10-dertig,IF(G10-F10&lt;twee,G10-F10-zestig,G10-F10-negentig))))</f>
        <v>0</v>
      </c>
      <c r="AN10" s="200" t="n">
        <f aca="false">IF(C10="J",I10-H10,IF(I10-H10&lt;zes,I10-H10,IF(I10-H10&lt;vier,I10-H10-dertig,IF(I10-H10&lt;twee,I10-H10-zestig,I10-H10-negentig))))</f>
        <v>0</v>
      </c>
      <c r="AO10" s="200" t="n">
        <f aca="false">AL10+AM10++AN10+AA10</f>
        <v>0</v>
      </c>
      <c r="AP10" s="98"/>
      <c r="AQ10" s="98"/>
      <c r="AR10" s="98"/>
      <c r="AS10" s="98"/>
      <c r="AT10" s="98"/>
      <c r="AU10" s="98"/>
      <c r="AV10" s="98"/>
      <c r="AW10" s="98"/>
      <c r="AX10" s="98"/>
    </row>
    <row r="11" customFormat="false" ht="12.75" hidden="false" customHeight="false" outlineLevel="0" collapsed="false">
      <c r="A11" s="185" t="n">
        <v>42798</v>
      </c>
      <c r="B11" s="186" t="n">
        <v>4</v>
      </c>
      <c r="C11" s="187" t="s">
        <v>151</v>
      </c>
      <c r="D11" s="188"/>
      <c r="E11" s="188"/>
      <c r="F11" s="188"/>
      <c r="G11" s="188"/>
      <c r="H11" s="193"/>
      <c r="I11" s="190"/>
      <c r="J11" s="190" t="n">
        <f aca="false">AO11</f>
        <v>0</v>
      </c>
      <c r="K11" s="190" t="n">
        <f aca="false">SUM(K10,J11)</f>
        <v>0</v>
      </c>
      <c r="L11" s="190" t="n">
        <f aca="false">SUM(L10+Z11)</f>
        <v>0.95</v>
      </c>
      <c r="M11" s="191" t="str">
        <f aca="false">IF(K11&gt;=L11,"+","-")</f>
        <v>-</v>
      </c>
      <c r="N11" s="192" t="n">
        <f aca="false">IF(K11=L11,"00:00",IF(K11&gt;L11,K11-L11,L11-K11))</f>
        <v>0.95</v>
      </c>
      <c r="O11" s="193"/>
      <c r="P11" s="193"/>
      <c r="Q11" s="194"/>
      <c r="R11" s="194"/>
      <c r="S11" s="195" t="n">
        <f aca="false">SUM(AD11:AF11)</f>
        <v>0</v>
      </c>
      <c r="T11" s="195" t="n">
        <f aca="false">SUM(AI11:AK11)</f>
        <v>0</v>
      </c>
      <c r="U11" s="195" t="n">
        <f aca="false">IF(B11=4,J11,IF(B11=9,J11,"00:00"))</f>
        <v>0</v>
      </c>
      <c r="V11" s="195" t="n">
        <f aca="false">IF(B11=7,"07:36"+V10,"00:00"+V10)</f>
        <v>0</v>
      </c>
      <c r="W11" s="195" t="n">
        <f aca="false">IF(B11=2,"07:36"+W10,IF(B11=3,"03:48"+W10,"00:00"+W10))</f>
        <v>0</v>
      </c>
      <c r="X11" s="196" t="n">
        <f aca="false">IF(B11=8,1,IF(B11=9,1,0))</f>
        <v>0</v>
      </c>
      <c r="Y11" s="196" t="n">
        <f aca="false">IF(B11=9,1,0)</f>
        <v>0</v>
      </c>
      <c r="Z11" s="197" t="str">
        <f aca="false">IF(B11=1,"07:36",IF(B11=2,"07:36",IF(B11=3,"07:36",IF(B11=6,"07:36",IF(B11=7,"7:36",IF(B11=8,"07:36",IF(B11=9,"07:36",IF(B11=5,"07:36","00:00"))))))))</f>
        <v>00:00</v>
      </c>
      <c r="AA11" s="197" t="str">
        <f aca="false">IF(B11=1,"00:00",IF(B11=2,"7:36",IF(B11=3,"03:48",IF(B11=6,"03:48",IF(B11=7,"07:36",IF(B11=8,"07:36",IF(B11=9,"00:00",IF(B11=5,"07:36","00:00"))))))))</f>
        <v>00:00</v>
      </c>
      <c r="AB11" s="198" t="n">
        <v>0.916666666666667</v>
      </c>
      <c r="AC11" s="198" t="n">
        <v>0.25</v>
      </c>
      <c r="AD11" s="199" t="n">
        <f aca="false">IF(D11&lt;AC11,IF(E11&lt;AC11,E11-D11,AC11-D11),"00:00")+IF(E11&gt;AB11,IF(D11&gt;AB11,E11-D11,E11-AB11),"00:00")</f>
        <v>0</v>
      </c>
      <c r="AE11" s="199" t="n">
        <f aca="false">IF(F11&lt;AC11,IF(G11&lt;AC11,G11-F11,AC11-F11),"00:00")+IF(G11&gt;AB11,IF(F11&gt;AB11,G11-F11,G11-AB11),"00:00")</f>
        <v>0</v>
      </c>
      <c r="AF11" s="199" t="n">
        <f aca="false">IF(H11&lt;AC11,IF(I11&lt;AC11,I11-H11,AC11-H11),"00:00")+IF(I11&gt;AB11,IF(H11&gt;AB11,I11-H11,I11-AB11),"00:00")</f>
        <v>0</v>
      </c>
      <c r="AG11" s="195" t="n">
        <v>0.791666666666667</v>
      </c>
      <c r="AH11" s="195" t="n">
        <v>0.916666666666667</v>
      </c>
      <c r="AI11" s="195" t="str">
        <f aca="false">IF(E11&lt;AG11,"00:00",IF(D11&gt;=AH11,"00:00",(IF(D11&gt;=AG11,IF(E11&lt;AH11,E11-D11,AH11-D11),IF(E11&gt;AH11,AH11-AG11,E11-AG11)))))</f>
        <v>00:00</v>
      </c>
      <c r="AJ11" s="195" t="str">
        <f aca="false">IF(G11&lt;AG11,"00:00",IF(F11&gt;=AH11,"00:00",(IF(F11&gt;=AG11,IF(G11&lt;AH11,G11-F11,AH11-F11),IF(G11&gt;AH11,AH11-AG11,G11-AG11)))))</f>
        <v>00:00</v>
      </c>
      <c r="AK11" s="195" t="str">
        <f aca="false">IF(I11&lt;AG11,"00:00",IF(H11&gt;=AH11,"00:00",(IF(H11&gt;=AG11,IF(I11&lt;AH11,I11-H11,AH11-H11),IF(I11&gt;AH11,AH11-AG11,I11-AG11)))))</f>
        <v>00:00</v>
      </c>
      <c r="AL11" s="200" t="n">
        <f aca="false">IF(C11="J",E11-D11,IF(E11-D11&lt;zes,E11-D11,IF(E11-D11&lt;vier,E11-D11-dertig,IF(E11-D11&lt;twee,E11-D11-zestig,E11-D11-negentig))))</f>
        <v>0</v>
      </c>
      <c r="AM11" s="200" t="n">
        <f aca="false">IF(C11="J",G11-F11,IF(G11-F11&lt;zes,G11-F11,IF(G11-F11&lt;vier,G11-F11-dertig,IF(G11-F11&lt;twee,G11-F11-zestig,G11-F11-negentig))))</f>
        <v>0</v>
      </c>
      <c r="AN11" s="200" t="n">
        <f aca="false">IF(C11="J",I11-H11,IF(I11-H11&lt;zes,I11-H11,IF(I11-H11&lt;vier,I11-H11-dertig,IF(I11-H11&lt;twee,I11-H11-zestig,I11-H11-negentig))))</f>
        <v>0</v>
      </c>
      <c r="AO11" s="200" t="n">
        <f aca="false">AL11+AM11++AN11+AA11</f>
        <v>0</v>
      </c>
      <c r="AP11" s="98"/>
      <c r="AQ11" s="98"/>
      <c r="AR11" s="98"/>
      <c r="AS11" s="98"/>
      <c r="AT11" s="98"/>
      <c r="AU11" s="98"/>
      <c r="AV11" s="98"/>
      <c r="AW11" s="98"/>
      <c r="AX11" s="98"/>
    </row>
    <row r="12" customFormat="false" ht="12.75" hidden="false" customHeight="false" outlineLevel="0" collapsed="false">
      <c r="A12" s="185" t="n">
        <v>42799</v>
      </c>
      <c r="B12" s="186" t="n">
        <v>4</v>
      </c>
      <c r="C12" s="187" t="s">
        <v>151</v>
      </c>
      <c r="D12" s="188"/>
      <c r="E12" s="188"/>
      <c r="F12" s="188"/>
      <c r="G12" s="188"/>
      <c r="H12" s="193"/>
      <c r="I12" s="190"/>
      <c r="J12" s="190" t="n">
        <f aca="false">AO12</f>
        <v>0</v>
      </c>
      <c r="K12" s="190" t="n">
        <f aca="false">SUM(K11,J12)</f>
        <v>0</v>
      </c>
      <c r="L12" s="190" t="n">
        <f aca="false">SUM(L11+Z12)</f>
        <v>0.95</v>
      </c>
      <c r="M12" s="191" t="str">
        <f aca="false">IF(K12&gt;=L12,"+","-")</f>
        <v>-</v>
      </c>
      <c r="N12" s="192" t="n">
        <f aca="false">IF(K12=L12,"00:00",IF(K12&gt;L12,K12-L12,L12-K12))</f>
        <v>0.95</v>
      </c>
      <c r="O12" s="247"/>
      <c r="P12" s="247"/>
      <c r="Q12" s="194"/>
      <c r="R12" s="194"/>
      <c r="S12" s="195" t="n">
        <f aca="false">SUM(AD12:AF12)</f>
        <v>0</v>
      </c>
      <c r="T12" s="195" t="n">
        <f aca="false">SUM(AI12:AK12)</f>
        <v>0</v>
      </c>
      <c r="U12" s="195" t="n">
        <f aca="false">IF(B12=4,J12,IF(B12=9,J12,"00:00"))</f>
        <v>0</v>
      </c>
      <c r="V12" s="195" t="n">
        <f aca="false">IF(B12=7,"07:36"+V11,"00:00"+V11)</f>
        <v>0</v>
      </c>
      <c r="W12" s="195" t="n">
        <f aca="false">IF(B12=2,"07:36"+W11,IF(B12=3,"03:48"+W11,"00:00"+W11))</f>
        <v>0</v>
      </c>
      <c r="X12" s="196" t="n">
        <f aca="false">IF(B12=8,1,IF(B12=9,1,0))</f>
        <v>0</v>
      </c>
      <c r="Y12" s="196" t="n">
        <f aca="false">IF(B12=9,1,0)</f>
        <v>0</v>
      </c>
      <c r="Z12" s="197" t="str">
        <f aca="false">IF(B12=1,"07:36",IF(B12=2,"07:36",IF(B12=3,"07:36",IF(B12=6,"07:36",IF(B12=7,"7:36",IF(B12=8,"07:36",IF(B12=9,"07:36",IF(B12=5,"07:36","00:00"))))))))</f>
        <v>00:00</v>
      </c>
      <c r="AA12" s="197" t="str">
        <f aca="false">IF(B12=1,"00:00",IF(B12=2,"7:36",IF(B12=3,"03:48",IF(B12=6,"03:48",IF(B12=7,"07:36",IF(B12=8,"07:36",IF(B12=9,"00:00",IF(B12=5,"07:36","00:00"))))))))</f>
        <v>00:00</v>
      </c>
      <c r="AB12" s="198" t="n">
        <v>0.916666666666667</v>
      </c>
      <c r="AC12" s="198" t="n">
        <v>0.25</v>
      </c>
      <c r="AD12" s="199" t="n">
        <f aca="false">IF(D12&lt;AC12,IF(E12&lt;AC12,E12-D12,AC12-D12),"00:00")+IF(E12&gt;AB12,IF(D12&gt;AB12,E12-D12,E12-AB12),"00:00")</f>
        <v>0</v>
      </c>
      <c r="AE12" s="199" t="n">
        <f aca="false">IF(F12&lt;AC12,IF(G12&lt;AC12,G12-F12,AC12-F12),"00:00")+IF(G12&gt;AB12,IF(F12&gt;AB12,G12-F12,G12-AB12),"00:00")</f>
        <v>0</v>
      </c>
      <c r="AF12" s="199" t="n">
        <f aca="false">IF(H12&lt;AC12,IF(I12&lt;AC12,I12-H12,AC12-H12),"00:00")+IF(I12&gt;AB12,IF(H12&gt;AB12,I12-H12,I12-AB12),"00:00")</f>
        <v>0</v>
      </c>
      <c r="AG12" s="195" t="n">
        <v>0.791666666666667</v>
      </c>
      <c r="AH12" s="195" t="n">
        <v>0.916666666666667</v>
      </c>
      <c r="AI12" s="195" t="str">
        <f aca="false">IF(E12&lt;AG12,"00:00",IF(D12&gt;=AH12,"00:00",(IF(D12&gt;=AG12,IF(E12&lt;AH12,E12-D12,AH12-D12),IF(E12&gt;AH12,AH12-AG12,E12-AG12)))))</f>
        <v>00:00</v>
      </c>
      <c r="AJ12" s="195" t="str">
        <f aca="false">IF(G12&lt;AG12,"00:00",IF(F12&gt;=AH12,"00:00",(IF(F12&gt;=AG12,IF(G12&lt;AH12,G12-F12,AH12-F12),IF(G12&gt;AH12,AH12-AG12,G12-AG12)))))</f>
        <v>00:00</v>
      </c>
      <c r="AK12" s="195" t="str">
        <f aca="false">IF(I12&lt;AG12,"00:00",IF(H12&gt;=AH12,"00:00",(IF(H12&gt;=AG12,IF(I12&lt;AH12,I12-H12,AH12-H12),IF(I12&gt;AH12,AH12-AG12,I12-AG12)))))</f>
        <v>00:00</v>
      </c>
      <c r="AL12" s="200" t="n">
        <f aca="false">IF(C12="J",E12-D12,IF(E12-D12&lt;zes,E12-D12,IF(E12-D12&lt;vier,E12-D12-dertig,IF(E12-D12&lt;twee,E12-D12-zestig,E12-D12-negentig))))</f>
        <v>0</v>
      </c>
      <c r="AM12" s="200" t="n">
        <f aca="false">IF(C12="J",G12-F12,IF(G12-F12&lt;zes,G12-F12,IF(G12-F12&lt;vier,G12-F12-dertig,IF(G12-F12&lt;twee,G12-F12-zestig,G12-F12-negentig))))</f>
        <v>0</v>
      </c>
      <c r="AN12" s="200" t="n">
        <f aca="false">IF(C12="J",I12-H12,IF(I12-H12&lt;zes,I12-H12,IF(I12-H12&lt;vier,I12-H12-dertig,IF(I12-H12&lt;twee,I12-H12-zestig,I12-H12-negentig))))</f>
        <v>0</v>
      </c>
      <c r="AO12" s="200" t="n">
        <f aca="false">AL12+AM12++AN12+AA12</f>
        <v>0</v>
      </c>
      <c r="AP12" s="98"/>
      <c r="AQ12" s="98"/>
      <c r="AR12" s="98"/>
      <c r="AS12" s="98"/>
      <c r="AT12" s="98"/>
      <c r="AU12" s="98"/>
      <c r="AV12" s="98"/>
      <c r="AW12" s="98"/>
      <c r="AX12" s="98"/>
    </row>
    <row r="13" customFormat="false" ht="12.75" hidden="false" customHeight="false" outlineLevel="0" collapsed="false">
      <c r="A13" s="185" t="n">
        <v>42800</v>
      </c>
      <c r="B13" s="186" t="n">
        <v>1</v>
      </c>
      <c r="C13" s="187" t="s">
        <v>151</v>
      </c>
      <c r="D13" s="188"/>
      <c r="E13" s="188"/>
      <c r="F13" s="188"/>
      <c r="G13" s="188"/>
      <c r="H13" s="193"/>
      <c r="I13" s="190"/>
      <c r="J13" s="190" t="n">
        <f aca="false">AO13</f>
        <v>0</v>
      </c>
      <c r="K13" s="190" t="n">
        <f aca="false">SUM(K12,J13)</f>
        <v>0</v>
      </c>
      <c r="L13" s="190" t="n">
        <f aca="false">SUM(L12+Z13)</f>
        <v>1.26666666666667</v>
      </c>
      <c r="M13" s="191" t="str">
        <f aca="false">IF(K13&gt;=L13,"+","-")</f>
        <v>-</v>
      </c>
      <c r="N13" s="192" t="n">
        <f aca="false">IF(K13=L13,"00:00",IF(K13&gt;L13,K13-L13,L13-K13))</f>
        <v>1.26666666666667</v>
      </c>
      <c r="O13" s="193"/>
      <c r="P13" s="193"/>
      <c r="Q13" s="194"/>
      <c r="R13" s="194"/>
      <c r="S13" s="195" t="n">
        <f aca="false">SUM(AD13:AF13)</f>
        <v>0</v>
      </c>
      <c r="T13" s="195" t="n">
        <f aca="false">SUM(AI13:AK13)</f>
        <v>0</v>
      </c>
      <c r="U13" s="195" t="str">
        <f aca="false">IF(B13=4,J13,IF(B13=9,J13,"00:00"))</f>
        <v>00:00</v>
      </c>
      <c r="V13" s="195" t="n">
        <f aca="false">IF(B13=7,"07:36"+V12,"00:00"+V12)</f>
        <v>0</v>
      </c>
      <c r="W13" s="195" t="n">
        <f aca="false">IF(B13=2,"07:36"+W12,IF(B13=3,"03:48"+W12,"00:00"+W12))</f>
        <v>0</v>
      </c>
      <c r="X13" s="196" t="n">
        <f aca="false">IF(B13=8,1,IF(B13=9,1,0))</f>
        <v>0</v>
      </c>
      <c r="Y13" s="196" t="n">
        <f aca="false">IF(B13=9,1,0)</f>
        <v>0</v>
      </c>
      <c r="Z13" s="197" t="str">
        <f aca="false">IF(B13=1,"07:36",IF(B13=2,"07:36",IF(B13=3,"07:36",IF(B13=6,"07:36",IF(B13=7,"7:36",IF(B13=8,"07:36",IF(B13=9,"07:36",IF(B13=5,"07:36","00:00"))))))))</f>
        <v>07:36</v>
      </c>
      <c r="AA13" s="197" t="str">
        <f aca="false">IF(B13=1,"00:00",IF(B13=2,"7:36",IF(B13=3,"03:48",IF(B13=6,"03:48",IF(B13=7,"07:36",IF(B13=8,"07:36",IF(B13=9,"00:00",IF(B13=5,"07:36","00:00"))))))))</f>
        <v>00:00</v>
      </c>
      <c r="AB13" s="198" t="n">
        <v>0.916666666666667</v>
      </c>
      <c r="AC13" s="198" t="n">
        <v>0.25</v>
      </c>
      <c r="AD13" s="199" t="n">
        <f aca="false">IF(D13&lt;AC13,IF(E13&lt;AC13,E13-D13,AC13-D13),"00:00")+IF(E13&gt;AB13,IF(D13&gt;AB13,E13-D13,E13-AB13),"00:00")</f>
        <v>0</v>
      </c>
      <c r="AE13" s="199" t="n">
        <f aca="false">IF(F13&lt;AC13,IF(G13&lt;AC13,G13-F13,AC13-F13),"00:00")+IF(G13&gt;AB13,IF(F13&gt;AB13,G13-F13,G13-AB13),"00:00")</f>
        <v>0</v>
      </c>
      <c r="AF13" s="199" t="n">
        <f aca="false">IF(H13&lt;AC13,IF(I13&lt;AC13,I13-H13,AC13-H13),"00:00")+IF(I13&gt;AB13,IF(H13&gt;AB13,I13-H13,I13-AB13),"00:00")</f>
        <v>0</v>
      </c>
      <c r="AG13" s="195" t="n">
        <v>0.791666666666667</v>
      </c>
      <c r="AH13" s="195" t="n">
        <v>0.916666666666667</v>
      </c>
      <c r="AI13" s="195" t="str">
        <f aca="false">IF(E13&lt;AG13,"00:00",IF(D13&gt;=AH13,"00:00",(IF(D13&gt;=AG13,IF(E13&lt;AH13,E13-D13,AH13-D13),IF(E13&gt;AH13,AH13-AG13,E13-AG13)))))</f>
        <v>00:00</v>
      </c>
      <c r="AJ13" s="195" t="str">
        <f aca="false">IF(G13&lt;AG13,"00:00",IF(F13&gt;=AH13,"00:00",(IF(F13&gt;=AG13,IF(G13&lt;AH13,G13-F13,AH13-F13),IF(G13&gt;AH13,AH13-AG13,G13-AG13)))))</f>
        <v>00:00</v>
      </c>
      <c r="AK13" s="195" t="str">
        <f aca="false">IF(I13&lt;AG13,"00:00",IF(H13&gt;=AH13,"00:00",(IF(H13&gt;=AG13,IF(I13&lt;AH13,I13-H13,AH13-H13),IF(I13&gt;AH13,AH13-AG13,I13-AG13)))))</f>
        <v>00:00</v>
      </c>
      <c r="AL13" s="200" t="n">
        <f aca="false">IF(C13="J",E13-D13,IF(E13-D13&lt;zes,E13-D13,IF(E13-D13&lt;vier,E13-D13-dertig,IF(E13-D13&lt;twee,E13-D13-zestig,E13-D13-negentig))))</f>
        <v>0</v>
      </c>
      <c r="AM13" s="200" t="n">
        <f aca="false">IF(C13="J",G13-F13,IF(G13-F13&lt;zes,G13-F13,IF(G13-F13&lt;vier,G13-F13-dertig,IF(G13-F13&lt;twee,G13-F13-zestig,G13-F13-negentig))))</f>
        <v>0</v>
      </c>
      <c r="AN13" s="200" t="n">
        <f aca="false">IF(C13="J",I13-H13,IF(I13-H13&lt;zes,I13-H13,IF(I13-H13&lt;vier,I13-H13-dertig,IF(I13-H13&lt;twee,I13-H13-zestig,I13-H13-negentig))))</f>
        <v>0</v>
      </c>
      <c r="AO13" s="200" t="n">
        <f aca="false">AL13+AM13++AN13+AA13</f>
        <v>0</v>
      </c>
      <c r="AP13" s="98"/>
      <c r="AQ13" s="98"/>
      <c r="AR13" s="98"/>
      <c r="AS13" s="98"/>
      <c r="AT13" s="98"/>
      <c r="AU13" s="98"/>
      <c r="AV13" s="98"/>
      <c r="AW13" s="98"/>
      <c r="AX13" s="98"/>
    </row>
    <row r="14" customFormat="false" ht="12.75" hidden="false" customHeight="false" outlineLevel="0" collapsed="false">
      <c r="A14" s="185" t="n">
        <v>42801</v>
      </c>
      <c r="B14" s="186" t="n">
        <v>1</v>
      </c>
      <c r="C14" s="187" t="s">
        <v>151</v>
      </c>
      <c r="D14" s="188"/>
      <c r="E14" s="188"/>
      <c r="F14" s="188"/>
      <c r="G14" s="188"/>
      <c r="H14" s="193"/>
      <c r="I14" s="190"/>
      <c r="J14" s="190" t="n">
        <f aca="false">AO14</f>
        <v>0</v>
      </c>
      <c r="K14" s="190" t="n">
        <f aca="false">SUM(K13,J14)</f>
        <v>0</v>
      </c>
      <c r="L14" s="190" t="n">
        <f aca="false">SUM(L13+Z14)</f>
        <v>1.58333333333333</v>
      </c>
      <c r="M14" s="191" t="str">
        <f aca="false">IF(K14&gt;=L14,"+","-")</f>
        <v>-</v>
      </c>
      <c r="N14" s="192" t="n">
        <f aca="false">IF(K14=L14,"00:00",IF(K14&gt;L14,K14-L14,L14-K14))</f>
        <v>1.58333333333333</v>
      </c>
      <c r="O14" s="193"/>
      <c r="P14" s="193"/>
      <c r="Q14" s="194"/>
      <c r="R14" s="194"/>
      <c r="S14" s="195" t="n">
        <f aca="false">SUM(AD14:AF14)</f>
        <v>0</v>
      </c>
      <c r="T14" s="195" t="n">
        <f aca="false">SUM(AI14:AK14)</f>
        <v>0</v>
      </c>
      <c r="U14" s="195" t="str">
        <f aca="false">IF(B14=4,J14,IF(B14=9,J14,"00:00"))</f>
        <v>00:00</v>
      </c>
      <c r="V14" s="195" t="n">
        <f aca="false">IF(B14=7,"07:36"+V13,"00:00"+V13)</f>
        <v>0</v>
      </c>
      <c r="W14" s="195" t="n">
        <f aca="false">IF(B14=2,"07:36"+W13,IF(B14=3,"03:48"+W13,"00:00"+W13))</f>
        <v>0</v>
      </c>
      <c r="X14" s="196" t="n">
        <f aca="false">IF(B14=8,1,IF(B14=9,1,0))</f>
        <v>0</v>
      </c>
      <c r="Y14" s="196" t="n">
        <f aca="false">IF(B14=9,1,0)</f>
        <v>0</v>
      </c>
      <c r="Z14" s="197" t="str">
        <f aca="false">IF(B14=1,"07:36",IF(B14=2,"07:36",IF(B14=3,"07:36",IF(B14=6,"07:36",IF(B14=7,"7:36",IF(B14=8,"07:36",IF(B14=9,"07:36",IF(B14=5,"07:36","00:00"))))))))</f>
        <v>07:36</v>
      </c>
      <c r="AA14" s="197" t="str">
        <f aca="false">IF(B14=1,"00:00",IF(B14=2,"7:36",IF(B14=3,"03:48",IF(B14=6,"03:48",IF(B14=7,"07:36",IF(B14=8,"07:36",IF(B14=9,"00:00",IF(B14=5,"07:36","00:00"))))))))</f>
        <v>00:00</v>
      </c>
      <c r="AB14" s="198" t="n">
        <v>0.916666666666667</v>
      </c>
      <c r="AC14" s="198" t="n">
        <v>0.25</v>
      </c>
      <c r="AD14" s="199" t="n">
        <f aca="false">IF(D14&lt;AC14,IF(E14&lt;AC14,E14-D14,AC14-D14),"00:00")+IF(E14&gt;AB14,IF(D14&gt;AB14,E14-D14,E14-AB14),"00:00")</f>
        <v>0</v>
      </c>
      <c r="AE14" s="199" t="n">
        <f aca="false">IF(F14&lt;AC14,IF(G14&lt;AC14,G14-F14,AC14-F14),"00:00")+IF(G14&gt;AB14,IF(F14&gt;AB14,G14-F14,G14-AB14),"00:00")</f>
        <v>0</v>
      </c>
      <c r="AF14" s="199" t="n">
        <f aca="false">IF(H14&lt;AC14,IF(I14&lt;AC14,I14-H14,AC14-H14),"00:00")+IF(I14&gt;AB14,IF(H14&gt;AB14,I14-H14,I14-AB14),"00:00")</f>
        <v>0</v>
      </c>
      <c r="AG14" s="195" t="n">
        <v>0.791666666666667</v>
      </c>
      <c r="AH14" s="195" t="n">
        <v>0.916666666666667</v>
      </c>
      <c r="AI14" s="195" t="str">
        <f aca="false">IF(E14&lt;AG14,"00:00",IF(D14&gt;=AH14,"00:00",(IF(D14&gt;=AG14,IF(E14&lt;AH14,E14-D14,AH14-D14),IF(E14&gt;AH14,AH14-AG14,E14-AG14)))))</f>
        <v>00:00</v>
      </c>
      <c r="AJ14" s="195" t="str">
        <f aca="false">IF(G14&lt;AG14,"00:00",IF(F14&gt;=AH14,"00:00",(IF(F14&gt;=AG14,IF(G14&lt;AH14,G14-F14,AH14-F14),IF(G14&gt;AH14,AH14-AG14,G14-AG14)))))</f>
        <v>00:00</v>
      </c>
      <c r="AK14" s="195" t="str">
        <f aca="false">IF(I14&lt;AG14,"00:00",IF(H14&gt;=AH14,"00:00",(IF(H14&gt;=AG14,IF(I14&lt;AH14,I14-H14,AH14-H14),IF(I14&gt;AH14,AH14-AG14,I14-AG14)))))</f>
        <v>00:00</v>
      </c>
      <c r="AL14" s="200" t="n">
        <f aca="false">IF(C14="J",E14-D14,IF(E14-D14&lt;zes,E14-D14,IF(E14-D14&lt;vier,E14-D14-dertig,IF(E14-D14&lt;twee,E14-D14-zestig,E14-D14-negentig))))</f>
        <v>0</v>
      </c>
      <c r="AM14" s="200" t="n">
        <f aca="false">IF(C14="J",G14-F14,IF(G14-F14&lt;zes,G14-F14,IF(G14-F14&lt;vier,G14-F14-dertig,IF(G14-F14&lt;twee,G14-F14-zestig,G14-F14-negentig))))</f>
        <v>0</v>
      </c>
      <c r="AN14" s="200" t="n">
        <f aca="false">IF(C14="J",I14-H14,IF(I14-H14&lt;zes,I14-H14,IF(I14-H14&lt;vier,I14-H14-dertig,IF(I14-H14&lt;twee,I14-H14-zestig,I14-H14-negentig))))</f>
        <v>0</v>
      </c>
      <c r="AO14" s="200" t="n">
        <f aca="false">AL14+AM14++AN14+AA14</f>
        <v>0</v>
      </c>
      <c r="AP14" s="98"/>
      <c r="AQ14" s="98"/>
      <c r="AR14" s="98"/>
      <c r="AS14" s="98"/>
      <c r="AT14" s="98"/>
      <c r="AU14" s="98"/>
      <c r="AV14" s="98"/>
      <c r="AW14" s="98"/>
      <c r="AX14" s="98"/>
    </row>
    <row r="15" customFormat="false" ht="12.75" hidden="false" customHeight="false" outlineLevel="0" collapsed="false">
      <c r="A15" s="185" t="n">
        <v>42802</v>
      </c>
      <c r="B15" s="186" t="n">
        <v>1</v>
      </c>
      <c r="C15" s="187" t="s">
        <v>151</v>
      </c>
      <c r="D15" s="188"/>
      <c r="E15" s="188"/>
      <c r="F15" s="188"/>
      <c r="G15" s="188"/>
      <c r="H15" s="193"/>
      <c r="I15" s="190"/>
      <c r="J15" s="190" t="n">
        <f aca="false">AO15</f>
        <v>0</v>
      </c>
      <c r="K15" s="190" t="n">
        <f aca="false">SUM(K14,J15)</f>
        <v>0</v>
      </c>
      <c r="L15" s="190" t="n">
        <f aca="false">SUM(L14+Z15)</f>
        <v>1.9</v>
      </c>
      <c r="M15" s="191" t="str">
        <f aca="false">IF(K15&gt;=L15,"+","-")</f>
        <v>-</v>
      </c>
      <c r="N15" s="192" t="n">
        <f aca="false">IF(K15=L15,"00:00",IF(K15&gt;L15,K15-L15,L15-K15))</f>
        <v>1.9</v>
      </c>
      <c r="O15" s="247"/>
      <c r="P15" s="247"/>
      <c r="Q15" s="194"/>
      <c r="R15" s="194"/>
      <c r="S15" s="195" t="n">
        <f aca="false">SUM(AD15:AF15)</f>
        <v>0</v>
      </c>
      <c r="T15" s="195" t="n">
        <f aca="false">SUM(AI15:AK15)</f>
        <v>0</v>
      </c>
      <c r="U15" s="195" t="str">
        <f aca="false">IF(B15=4,J15,IF(B15=9,J15,"00:00"))</f>
        <v>00:00</v>
      </c>
      <c r="V15" s="195" t="n">
        <f aca="false">IF(B15=7,"07:36"+V14,"00:00"+V14)</f>
        <v>0</v>
      </c>
      <c r="W15" s="195" t="n">
        <f aca="false">IF(B15=2,"07:36"+W14,IF(B15=3,"03:48"+W14,"00:00"+W14))</f>
        <v>0</v>
      </c>
      <c r="X15" s="196" t="n">
        <f aca="false">IF(B15=8,1,IF(B15=9,1,0))</f>
        <v>0</v>
      </c>
      <c r="Y15" s="196" t="n">
        <f aca="false">IF(B15=9,1,0)</f>
        <v>0</v>
      </c>
      <c r="Z15" s="197" t="str">
        <f aca="false">IF(B15=1,"07:36",IF(B15=2,"07:36",IF(B15=3,"07:36",IF(B15=6,"07:36",IF(B15=7,"7:36",IF(B15=8,"07:36",IF(B15=9,"07:36",IF(B15=5,"07:36","00:00"))))))))</f>
        <v>07:36</v>
      </c>
      <c r="AA15" s="197" t="str">
        <f aca="false">IF(B15=1,"00:00",IF(B15=2,"7:36",IF(B15=3,"03:48",IF(B15=6,"03:48",IF(B15=7,"07:36",IF(B15=8,"07:36",IF(B15=9,"00:00",IF(B15=5,"07:36","00:00"))))))))</f>
        <v>00:00</v>
      </c>
      <c r="AB15" s="198" t="n">
        <v>0.916666666666667</v>
      </c>
      <c r="AC15" s="198" t="n">
        <v>0.25</v>
      </c>
      <c r="AD15" s="199" t="n">
        <f aca="false">IF(D15&lt;AC15,IF(E15&lt;AC15,E15-D15,AC15-D15),"00:00")+IF(E15&gt;AB15,IF(D15&gt;AB15,E15-D15,E15-AB15),"00:00")</f>
        <v>0</v>
      </c>
      <c r="AE15" s="199" t="n">
        <f aca="false">IF(F15&lt;AC15,IF(G15&lt;AC15,G15-F15,AC15-F15),"00:00")+IF(G15&gt;AB15,IF(F15&gt;AB15,G15-F15,G15-AB15),"00:00")</f>
        <v>0</v>
      </c>
      <c r="AF15" s="199" t="n">
        <f aca="false">IF(H15&lt;AC15,IF(I15&lt;AC15,I15-H15,AC15-H15),"00:00")+IF(I15&gt;AB15,IF(H15&gt;AB15,I15-H15,I15-AB15),"00:00")</f>
        <v>0</v>
      </c>
      <c r="AG15" s="195" t="n">
        <v>0.791666666666667</v>
      </c>
      <c r="AH15" s="195" t="n">
        <v>0.916666666666667</v>
      </c>
      <c r="AI15" s="195" t="str">
        <f aca="false">IF(E15&lt;AG15,"00:00",IF(D15&gt;=AH15,"00:00",(IF(D15&gt;=AG15,IF(E15&lt;AH15,E15-D15,AH15-D15),IF(E15&gt;AH15,AH15-AG15,E15-AG15)))))</f>
        <v>00:00</v>
      </c>
      <c r="AJ15" s="195" t="str">
        <f aca="false">IF(G15&lt;AG15,"00:00",IF(F15&gt;=AH15,"00:00",(IF(F15&gt;=AG15,IF(G15&lt;AH15,G15-F15,AH15-F15),IF(G15&gt;AH15,AH15-AG15,G15-AG15)))))</f>
        <v>00:00</v>
      </c>
      <c r="AK15" s="195" t="str">
        <f aca="false">IF(I15&lt;AG15,"00:00",IF(H15&gt;=AH15,"00:00",(IF(H15&gt;=AG15,IF(I15&lt;AH15,I15-H15,AH15-H15),IF(I15&gt;AH15,AH15-AG15,I15-AG15)))))</f>
        <v>00:00</v>
      </c>
      <c r="AL15" s="200" t="n">
        <f aca="false">IF(C15="J",E15-D15,IF(E15-D15&lt;zes,E15-D15,IF(E15-D15&lt;vier,E15-D15-dertig,IF(E15-D15&lt;twee,E15-D15-zestig,E15-D15-negentig))))</f>
        <v>0</v>
      </c>
      <c r="AM15" s="200" t="n">
        <f aca="false">IF(C15="J",G15-F15,IF(G15-F15&lt;zes,G15-F15,IF(G15-F15&lt;vier,G15-F15-dertig,IF(G15-F15&lt;twee,G15-F15-zestig,G15-F15-negentig))))</f>
        <v>0</v>
      </c>
      <c r="AN15" s="200" t="n">
        <f aca="false">IF(C15="J",I15-H15,IF(I15-H15&lt;zes,I15-H15,IF(I15-H15&lt;vier,I15-H15-dertig,IF(I15-H15&lt;twee,I15-H15-zestig,I15-H15-negentig))))</f>
        <v>0</v>
      </c>
      <c r="AO15" s="200" t="n">
        <f aca="false">AL15+AM15++AN15+AA15</f>
        <v>0</v>
      </c>
      <c r="AP15" s="98"/>
      <c r="AQ15" s="98"/>
      <c r="AR15" s="98"/>
      <c r="AS15" s="98"/>
      <c r="AT15" s="98"/>
      <c r="AU15" s="98"/>
      <c r="AV15" s="98"/>
      <c r="AW15" s="98"/>
      <c r="AX15" s="98"/>
    </row>
    <row r="16" customFormat="false" ht="12.75" hidden="false" customHeight="false" outlineLevel="0" collapsed="false">
      <c r="A16" s="185" t="n">
        <v>42803</v>
      </c>
      <c r="B16" s="186" t="n">
        <v>1</v>
      </c>
      <c r="C16" s="187" t="s">
        <v>151</v>
      </c>
      <c r="D16" s="188"/>
      <c r="E16" s="188"/>
      <c r="F16" s="188"/>
      <c r="G16" s="188"/>
      <c r="H16" s="193"/>
      <c r="I16" s="190"/>
      <c r="J16" s="190" t="n">
        <f aca="false">AO16</f>
        <v>0</v>
      </c>
      <c r="K16" s="190" t="n">
        <f aca="false">SUM(K15,J16)</f>
        <v>0</v>
      </c>
      <c r="L16" s="190" t="n">
        <f aca="false">SUM(L15+Z16)</f>
        <v>2.21666666666667</v>
      </c>
      <c r="M16" s="191" t="str">
        <f aca="false">IF(K16&gt;=L16,"+","-")</f>
        <v>-</v>
      </c>
      <c r="N16" s="192" t="n">
        <f aca="false">IF(K16=L16,"00:00",IF(K16&gt;L16,K16-L16,L16-K16))</f>
        <v>2.21666666666667</v>
      </c>
      <c r="O16" s="193"/>
      <c r="P16" s="193"/>
      <c r="Q16" s="194"/>
      <c r="R16" s="194"/>
      <c r="S16" s="195" t="n">
        <f aca="false">SUM(AD16:AF16)</f>
        <v>0</v>
      </c>
      <c r="T16" s="195" t="n">
        <f aca="false">SUM(AI16:AK16)</f>
        <v>0</v>
      </c>
      <c r="U16" s="195" t="str">
        <f aca="false">IF(B16=4,J16,IF(B16=9,J16,"00:00"))</f>
        <v>00:00</v>
      </c>
      <c r="V16" s="195" t="n">
        <f aca="false">IF(B16=7,"07:36"+V15,"00:00"+V15)</f>
        <v>0</v>
      </c>
      <c r="W16" s="195" t="n">
        <f aca="false">IF(B16=2,"07:36"+W15,IF(B16=3,"03:48"+W15,"00:00"+W15))</f>
        <v>0</v>
      </c>
      <c r="X16" s="196" t="n">
        <f aca="false">IF(B16=8,1,IF(B16=9,1,0))</f>
        <v>0</v>
      </c>
      <c r="Y16" s="196" t="n">
        <f aca="false">IF(B16=9,1,0)</f>
        <v>0</v>
      </c>
      <c r="Z16" s="197" t="str">
        <f aca="false">IF(B16=1,"07:36",IF(B16=2,"07:36",IF(B16=3,"07:36",IF(B16=6,"07:36",IF(B16=7,"7:36",IF(B16=8,"07:36",IF(B16=9,"07:36",IF(B16=5,"07:36","00:00"))))))))</f>
        <v>07:36</v>
      </c>
      <c r="AA16" s="197" t="str">
        <f aca="false">IF(B16=1,"00:00",IF(B16=2,"7:36",IF(B16=3,"03:48",IF(B16=6,"03:48",IF(B16=7,"07:36",IF(B16=8,"07:36",IF(B16=9,"00:00",IF(B16=5,"07:36","00:00"))))))))</f>
        <v>00:00</v>
      </c>
      <c r="AB16" s="198" t="n">
        <v>0.916666666666667</v>
      </c>
      <c r="AC16" s="198" t="n">
        <v>0.25</v>
      </c>
      <c r="AD16" s="199" t="n">
        <f aca="false">IF(D16&lt;AC16,IF(E16&lt;AC16,E16-D16,AC16-D16),"00:00")+IF(E16&gt;AB16,IF(D16&gt;AB16,E16-D16,E16-AB16),"00:00")</f>
        <v>0</v>
      </c>
      <c r="AE16" s="199" t="n">
        <f aca="false">IF(F16&lt;AC16,IF(G16&lt;AC16,G16-F16,AC16-F16),"00:00")+IF(G16&gt;AB16,IF(F16&gt;AB16,G16-F16,G16-AB16),"00:00")</f>
        <v>0</v>
      </c>
      <c r="AF16" s="199" t="n">
        <f aca="false">IF(H16&lt;AC16,IF(I16&lt;AC16,I16-H16,AC16-H16),"00:00")+IF(I16&gt;AB16,IF(H16&gt;AB16,I16-H16,I16-AB16),"00:00")</f>
        <v>0</v>
      </c>
      <c r="AG16" s="195" t="n">
        <v>0.791666666666667</v>
      </c>
      <c r="AH16" s="195" t="n">
        <v>0.916666666666667</v>
      </c>
      <c r="AI16" s="195" t="str">
        <f aca="false">IF(E16&lt;AG16,"00:00",IF(D16&gt;=AH16,"00:00",(IF(D16&gt;=AG16,IF(E16&lt;AH16,E16-D16,AH16-D16),IF(E16&gt;AH16,AH16-AG16,E16-AG16)))))</f>
        <v>00:00</v>
      </c>
      <c r="AJ16" s="195" t="str">
        <f aca="false">IF(G16&lt;AG16,"00:00",IF(F16&gt;=AH16,"00:00",(IF(F16&gt;=AG16,IF(G16&lt;AH16,G16-F16,AH16-F16),IF(G16&gt;AH16,AH16-AG16,G16-AG16)))))</f>
        <v>00:00</v>
      </c>
      <c r="AK16" s="195" t="str">
        <f aca="false">IF(I16&lt;AG16,"00:00",IF(H16&gt;=AH16,"00:00",(IF(H16&gt;=AG16,IF(I16&lt;AH16,I16-H16,AH16-H16),IF(I16&gt;AH16,AH16-AG16,I16-AG16)))))</f>
        <v>00:00</v>
      </c>
      <c r="AL16" s="200" t="n">
        <f aca="false">IF(C16="J",E16-D16,IF(E16-D16&lt;zes,E16-D16,IF(E16-D16&lt;vier,E16-D16-dertig,IF(E16-D16&lt;twee,E16-D16-zestig,E16-D16-negentig))))</f>
        <v>0</v>
      </c>
      <c r="AM16" s="200" t="n">
        <f aca="false">IF(C16="J",G16-F16,IF(G16-F16&lt;zes,G16-F16,IF(G16-F16&lt;vier,G16-F16-dertig,IF(G16-F16&lt;twee,G16-F16-zestig,G16-F16-negentig))))</f>
        <v>0</v>
      </c>
      <c r="AN16" s="200" t="n">
        <f aca="false">IF(C16="J",I16-H16,IF(I16-H16&lt;zes,I16-H16,IF(I16-H16&lt;vier,I16-H16-dertig,IF(I16-H16&lt;twee,I16-H16-zestig,I16-H16-negentig))))</f>
        <v>0</v>
      </c>
      <c r="AO16" s="200" t="n">
        <f aca="false">AL16+AM16++AN16+AA16</f>
        <v>0</v>
      </c>
      <c r="AP16" s="98"/>
      <c r="AQ16" s="98"/>
      <c r="AR16" s="98"/>
      <c r="AS16" s="98"/>
      <c r="AT16" s="98"/>
      <c r="AU16" s="98"/>
      <c r="AV16" s="98"/>
      <c r="AW16" s="98"/>
      <c r="AX16" s="98"/>
    </row>
    <row r="17" customFormat="false" ht="12.75" hidden="false" customHeight="false" outlineLevel="0" collapsed="false">
      <c r="A17" s="185" t="n">
        <v>42804</v>
      </c>
      <c r="B17" s="186" t="n">
        <v>1</v>
      </c>
      <c r="C17" s="187" t="s">
        <v>151</v>
      </c>
      <c r="D17" s="188"/>
      <c r="E17" s="188"/>
      <c r="F17" s="188"/>
      <c r="G17" s="188"/>
      <c r="H17" s="193"/>
      <c r="I17" s="190"/>
      <c r="J17" s="190" t="n">
        <f aca="false">AO17</f>
        <v>0</v>
      </c>
      <c r="K17" s="190" t="n">
        <f aca="false">SUM(K16,J17)</f>
        <v>0</v>
      </c>
      <c r="L17" s="190" t="n">
        <f aca="false">SUM(L16+Z17)</f>
        <v>2.53333333333333</v>
      </c>
      <c r="M17" s="191" t="str">
        <f aca="false">IF(K17&gt;=L17,"+","-")</f>
        <v>-</v>
      </c>
      <c r="N17" s="192" t="n">
        <f aca="false">IF(K17=L17,"00:00",IF(K17&gt;L17,K17-L17,L17-K17))</f>
        <v>2.53333333333333</v>
      </c>
      <c r="O17" s="193"/>
      <c r="P17" s="193"/>
      <c r="Q17" s="194"/>
      <c r="R17" s="194"/>
      <c r="S17" s="195" t="n">
        <f aca="false">SUM(AD17:AF17)</f>
        <v>0</v>
      </c>
      <c r="T17" s="195" t="n">
        <f aca="false">SUM(AI17:AK17)</f>
        <v>0</v>
      </c>
      <c r="U17" s="195" t="str">
        <f aca="false">IF(B17=4,J17,IF(B17=9,J17,"00:00"))</f>
        <v>00:00</v>
      </c>
      <c r="V17" s="195" t="n">
        <f aca="false">IF(B17=7,"07:36"+V16,"00:00"+V16)</f>
        <v>0</v>
      </c>
      <c r="W17" s="195" t="n">
        <f aca="false">IF(B17=2,"07:36"+W16,IF(B17=3,"03:48"+W16,"00:00"+W16))</f>
        <v>0</v>
      </c>
      <c r="X17" s="196" t="n">
        <f aca="false">IF(B17=8,1,IF(B17=9,1,0))</f>
        <v>0</v>
      </c>
      <c r="Y17" s="196" t="n">
        <f aca="false">IF(B17=9,1,0)</f>
        <v>0</v>
      </c>
      <c r="Z17" s="197" t="str">
        <f aca="false">IF(B17=1,"07:36",IF(B17=2,"07:36",IF(B17=3,"07:36",IF(B17=6,"07:36",IF(B17=7,"7:36",IF(B17=8,"07:36",IF(B17=9,"07:36",IF(B17=5,"07:36","00:00"))))))))</f>
        <v>07:36</v>
      </c>
      <c r="AA17" s="197" t="str">
        <f aca="false">IF(B17=1,"00:00",IF(B17=2,"7:36",IF(B17=3,"03:48",IF(B17=6,"03:48",IF(B17=7,"07:36",IF(B17=8,"07:36",IF(B17=9,"00:00",IF(B17=5,"07:36","00:00"))))))))</f>
        <v>00:00</v>
      </c>
      <c r="AB17" s="198" t="n">
        <v>0.916666666666667</v>
      </c>
      <c r="AC17" s="198" t="n">
        <v>0.25</v>
      </c>
      <c r="AD17" s="199" t="n">
        <f aca="false">IF(D17&lt;AC17,IF(E17&lt;AC17,E17-D17,AC17-D17),"00:00")+IF(E17&gt;AB17,IF(D17&gt;AB17,E17-D17,E17-AB17),"00:00")</f>
        <v>0</v>
      </c>
      <c r="AE17" s="199" t="n">
        <f aca="false">IF(F17&lt;AC17,IF(G17&lt;AC17,G17-F17,AC17-F17),"00:00")+IF(G17&gt;AB17,IF(F17&gt;AB17,G17-F17,G17-AB17),"00:00")</f>
        <v>0</v>
      </c>
      <c r="AF17" s="199" t="n">
        <f aca="false">IF(H17&lt;AC17,IF(I17&lt;AC17,I17-H17,AC17-H17),"00:00")+IF(I17&gt;AB17,IF(H17&gt;AB17,I17-H17,I17-AB17),"00:00")</f>
        <v>0</v>
      </c>
      <c r="AG17" s="195" t="n">
        <v>0.791666666666667</v>
      </c>
      <c r="AH17" s="195" t="n">
        <v>0.916666666666667</v>
      </c>
      <c r="AI17" s="195" t="str">
        <f aca="false">IF(E17&lt;AG17,"00:00",IF(D17&gt;=AH17,"00:00",(IF(D17&gt;=AG17,IF(E17&lt;AH17,E17-D17,AH17-D17),IF(E17&gt;AH17,AH17-AG17,E17-AG17)))))</f>
        <v>00:00</v>
      </c>
      <c r="AJ17" s="195" t="str">
        <f aca="false">IF(G17&lt;AG17,"00:00",IF(F17&gt;=AH17,"00:00",(IF(F17&gt;=AG17,IF(G17&lt;AH17,G17-F17,AH17-F17),IF(G17&gt;AH17,AH17-AG17,G17-AG17)))))</f>
        <v>00:00</v>
      </c>
      <c r="AK17" s="195" t="str">
        <f aca="false">IF(I17&lt;AG17,"00:00",IF(H17&gt;=AH17,"00:00",(IF(H17&gt;=AG17,IF(I17&lt;AH17,I17-H17,AH17-H17),IF(I17&gt;AH17,AH17-AG17,I17-AG17)))))</f>
        <v>00:00</v>
      </c>
      <c r="AL17" s="200" t="n">
        <f aca="false">IF(C17="J",E17-D17,IF(E17-D17&lt;zes,E17-D17,IF(E17-D17&lt;vier,E17-D17-dertig,IF(E17-D17&lt;twee,E17-D17-zestig,E17-D17-negentig))))</f>
        <v>0</v>
      </c>
      <c r="AM17" s="200" t="n">
        <f aca="false">IF(C17="J",G17-F17,IF(G17-F17&lt;zes,G17-F17,IF(G17-F17&lt;vier,G17-F17-dertig,IF(G17-F17&lt;twee,G17-F17-zestig,G17-F17-negentig))))</f>
        <v>0</v>
      </c>
      <c r="AN17" s="200" t="n">
        <f aca="false">IF(C17="J",I17-H17,IF(I17-H17&lt;zes,I17-H17,IF(I17-H17&lt;vier,I17-H17-dertig,IF(I17-H17&lt;twee,I17-H17-zestig,I17-H17-negentig))))</f>
        <v>0</v>
      </c>
      <c r="AO17" s="200" t="n">
        <f aca="false">AL17+AM17++AN17+AA17</f>
        <v>0</v>
      </c>
      <c r="AP17" s="98"/>
      <c r="AQ17" s="98"/>
      <c r="AR17" s="98"/>
      <c r="AS17" s="98"/>
      <c r="AT17" s="98"/>
      <c r="AU17" s="98"/>
      <c r="AV17" s="98"/>
      <c r="AW17" s="98"/>
      <c r="AX17" s="98"/>
    </row>
    <row r="18" customFormat="false" ht="12.75" hidden="false" customHeight="false" outlineLevel="0" collapsed="false">
      <c r="A18" s="185" t="n">
        <v>42805</v>
      </c>
      <c r="B18" s="186" t="n">
        <v>4</v>
      </c>
      <c r="C18" s="187" t="s">
        <v>151</v>
      </c>
      <c r="D18" s="188"/>
      <c r="E18" s="188"/>
      <c r="F18" s="188"/>
      <c r="G18" s="188"/>
      <c r="H18" s="193"/>
      <c r="I18" s="190"/>
      <c r="J18" s="190" t="n">
        <f aca="false">AO18</f>
        <v>0</v>
      </c>
      <c r="K18" s="190" t="n">
        <f aca="false">SUM(K17,J18)</f>
        <v>0</v>
      </c>
      <c r="L18" s="190" t="n">
        <f aca="false">SUM(L17+Z18)</f>
        <v>2.53333333333333</v>
      </c>
      <c r="M18" s="191" t="str">
        <f aca="false">IF(K18&gt;=L18,"+","-")</f>
        <v>-</v>
      </c>
      <c r="N18" s="192" t="n">
        <f aca="false">IF(K18=L18,"00:00",IF(K18&gt;L18,K18-L18,L18-K18))</f>
        <v>2.53333333333333</v>
      </c>
      <c r="O18" s="193"/>
      <c r="P18" s="193"/>
      <c r="Q18" s="194"/>
      <c r="R18" s="194"/>
      <c r="S18" s="195" t="n">
        <f aca="false">SUM(AD18:AF18)</f>
        <v>0</v>
      </c>
      <c r="T18" s="195" t="n">
        <f aca="false">SUM(AI18:AK18)</f>
        <v>0</v>
      </c>
      <c r="U18" s="195" t="n">
        <f aca="false">IF(B18=4,J18,IF(B18=9,J18,"00:00"))</f>
        <v>0</v>
      </c>
      <c r="V18" s="195" t="n">
        <f aca="false">IF(B18=7,"07:36"+V17,"00:00"+V17)</f>
        <v>0</v>
      </c>
      <c r="W18" s="195" t="n">
        <f aca="false">IF(B18=2,"07:36"+W17,IF(B18=3,"03:48"+W17,"00:00"+W17))</f>
        <v>0</v>
      </c>
      <c r="X18" s="196" t="n">
        <f aca="false">IF(B18=8,1,IF(B18=9,1,0))</f>
        <v>0</v>
      </c>
      <c r="Y18" s="196" t="n">
        <f aca="false">IF(B18=9,1,0)</f>
        <v>0</v>
      </c>
      <c r="Z18" s="197" t="str">
        <f aca="false">IF(B18=1,"07:36",IF(B18=2,"07:36",IF(B18=3,"07:36",IF(B18=6,"07:36",IF(B18=7,"7:36",IF(B18=8,"07:36",IF(B18=9,"07:36",IF(B18=5,"07:36","00:00"))))))))</f>
        <v>00:00</v>
      </c>
      <c r="AA18" s="197" t="str">
        <f aca="false">IF(B18=1,"00:00",IF(B18=2,"7:36",IF(B18=3,"03:48",IF(B18=6,"03:48",IF(B18=7,"07:36",IF(B18=8,"07:36",IF(B18=9,"00:00",IF(B18=5,"07:36","00:00"))))))))</f>
        <v>00:00</v>
      </c>
      <c r="AB18" s="198" t="n">
        <v>0.916666666666667</v>
      </c>
      <c r="AC18" s="198" t="n">
        <v>0.25</v>
      </c>
      <c r="AD18" s="199" t="n">
        <f aca="false">IF(D18&lt;AC18,IF(E18&lt;AC18,E18-D18,AC18-D18),"00:00")+IF(E18&gt;AB18,IF(D18&gt;AB18,E18-D18,E18-AB18),"00:00")</f>
        <v>0</v>
      </c>
      <c r="AE18" s="199" t="n">
        <f aca="false">IF(F18&lt;AC18,IF(G18&lt;AC18,G18-F18,AC18-F18),"00:00")+IF(G18&gt;AB18,IF(F18&gt;AB18,G18-F18,G18-AB18),"00:00")</f>
        <v>0</v>
      </c>
      <c r="AF18" s="199" t="n">
        <f aca="false">IF(H18&lt;AC18,IF(I18&lt;AC18,I18-H18,AC18-H18),"00:00")+IF(I18&gt;AB18,IF(H18&gt;AB18,I18-H18,I18-AB18),"00:00")</f>
        <v>0</v>
      </c>
      <c r="AG18" s="195" t="n">
        <v>0.791666666666667</v>
      </c>
      <c r="AH18" s="195" t="n">
        <v>0.916666666666667</v>
      </c>
      <c r="AI18" s="195" t="str">
        <f aca="false">IF(E18&lt;AG18,"00:00",IF(D18&gt;=AH18,"00:00",(IF(D18&gt;=AG18,IF(E18&lt;AH18,E18-D18,AH18-D18),IF(E18&gt;AH18,AH18-AG18,E18-AG18)))))</f>
        <v>00:00</v>
      </c>
      <c r="AJ18" s="195" t="str">
        <f aca="false">IF(G18&lt;AG18,"00:00",IF(F18&gt;=AH18,"00:00",(IF(F18&gt;=AG18,IF(G18&lt;AH18,G18-F18,AH18-F18),IF(G18&gt;AH18,AH18-AG18,G18-AG18)))))</f>
        <v>00:00</v>
      </c>
      <c r="AK18" s="195" t="str">
        <f aca="false">IF(I18&lt;AG18,"00:00",IF(H18&gt;=AH18,"00:00",(IF(H18&gt;=AG18,IF(I18&lt;AH18,I18-H18,AH18-H18),IF(I18&gt;AH18,AH18-AG18,I18-AG18)))))</f>
        <v>00:00</v>
      </c>
      <c r="AL18" s="200" t="n">
        <f aca="false">IF(C18="J",E18-D18,IF(E18-D18&lt;zes,E18-D18,IF(E18-D18&lt;vier,E18-D18-dertig,IF(E18-D18&lt;twee,E18-D18-zestig,E18-D18-negentig))))</f>
        <v>0</v>
      </c>
      <c r="AM18" s="200" t="n">
        <f aca="false">IF(C18="J",G18-F18,IF(G18-F18&lt;zes,G18-F18,IF(G18-F18&lt;vier,G18-F18-dertig,IF(G18-F18&lt;twee,G18-F18-zestig,G18-F18-negentig))))</f>
        <v>0</v>
      </c>
      <c r="AN18" s="200" t="n">
        <f aca="false">IF(C18="J",I18-H18,IF(I18-H18&lt;zes,I18-H18,IF(I18-H18&lt;vier,I18-H18-dertig,IF(I18-H18&lt;twee,I18-H18-zestig,I18-H18-negentig))))</f>
        <v>0</v>
      </c>
      <c r="AO18" s="200" t="n">
        <f aca="false">AL18+AM18++AN18+AA18</f>
        <v>0</v>
      </c>
      <c r="AP18" s="98"/>
      <c r="AQ18" s="98"/>
      <c r="AR18" s="98"/>
      <c r="AS18" s="98"/>
      <c r="AT18" s="98"/>
      <c r="AU18" s="98"/>
      <c r="AV18" s="98"/>
      <c r="AW18" s="98"/>
      <c r="AX18" s="98"/>
    </row>
    <row r="19" customFormat="false" ht="12.75" hidden="false" customHeight="false" outlineLevel="0" collapsed="false">
      <c r="A19" s="185" t="n">
        <v>42806</v>
      </c>
      <c r="B19" s="186" t="n">
        <v>4</v>
      </c>
      <c r="C19" s="187" t="s">
        <v>151</v>
      </c>
      <c r="D19" s="188"/>
      <c r="E19" s="188"/>
      <c r="F19" s="188"/>
      <c r="G19" s="188"/>
      <c r="H19" s="193"/>
      <c r="I19" s="190"/>
      <c r="J19" s="190" t="n">
        <f aca="false">AO19</f>
        <v>0</v>
      </c>
      <c r="K19" s="190" t="n">
        <f aca="false">SUM(K18,J19)</f>
        <v>0</v>
      </c>
      <c r="L19" s="190" t="n">
        <f aca="false">SUM(L18+Z19)</f>
        <v>2.53333333333333</v>
      </c>
      <c r="M19" s="191" t="str">
        <f aca="false">IF(K19&gt;=L19,"+","-")</f>
        <v>-</v>
      </c>
      <c r="N19" s="192" t="n">
        <f aca="false">IF(K19=L19,"00:00",IF(K19&gt;L19,K19-L19,L19-K19))</f>
        <v>2.53333333333333</v>
      </c>
      <c r="O19" s="193"/>
      <c r="P19" s="193"/>
      <c r="Q19" s="194"/>
      <c r="R19" s="194"/>
      <c r="S19" s="195" t="n">
        <f aca="false">SUM(AD19:AF19)</f>
        <v>0</v>
      </c>
      <c r="T19" s="195" t="n">
        <f aca="false">SUM(AI19:AK19)</f>
        <v>0</v>
      </c>
      <c r="U19" s="195" t="n">
        <f aca="false">IF(B19=4,J19,IF(B19=9,J19,"00:00"))</f>
        <v>0</v>
      </c>
      <c r="V19" s="195" t="n">
        <f aca="false">IF(B19=7,"07:36"+V18,"00:00"+V18)</f>
        <v>0</v>
      </c>
      <c r="W19" s="195" t="n">
        <f aca="false">IF(B19=2,"07:36"+W18,IF(B19=3,"03:48"+W18,"00:00"+W18))</f>
        <v>0</v>
      </c>
      <c r="X19" s="196" t="n">
        <f aca="false">IF(B19=8,1,IF(B19=9,1,0))</f>
        <v>0</v>
      </c>
      <c r="Y19" s="196" t="n">
        <f aca="false">IF(B19=9,1,0)</f>
        <v>0</v>
      </c>
      <c r="Z19" s="197" t="str">
        <f aca="false">IF(B19=1,"07:36",IF(B19=2,"07:36",IF(B19=3,"07:36",IF(B19=6,"07:36",IF(B19=7,"7:36",IF(B19=8,"07:36",IF(B19=9,"07:36",IF(B19=5,"07:36","00:00"))))))))</f>
        <v>00:00</v>
      </c>
      <c r="AA19" s="197" t="str">
        <f aca="false">IF(B19=1,"00:00",IF(B19=2,"7:36",IF(B19=3,"03:48",IF(B19=6,"03:48",IF(B19=7,"07:36",IF(B19=8,"07:36",IF(B19=9,"00:00",IF(B19=5,"07:36","00:00"))))))))</f>
        <v>00:00</v>
      </c>
      <c r="AB19" s="198" t="n">
        <v>0.916666666666667</v>
      </c>
      <c r="AC19" s="198" t="n">
        <v>0.25</v>
      </c>
      <c r="AD19" s="199" t="n">
        <f aca="false">IF(D19&lt;AC19,IF(E19&lt;AC19,E19-D19,AC19-D19),"00:00")+IF(E19&gt;AB19,IF(D19&gt;AB19,E19-D19,E19-AB19),"00:00")</f>
        <v>0</v>
      </c>
      <c r="AE19" s="199" t="n">
        <f aca="false">IF(F19&lt;AC19,IF(G19&lt;AC19,G19-F19,AC19-F19),"00:00")+IF(G19&gt;AB19,IF(F19&gt;AB19,G19-F19,G19-AB19),"00:00")</f>
        <v>0</v>
      </c>
      <c r="AF19" s="199" t="n">
        <f aca="false">IF(H19&lt;AC19,IF(I19&lt;AC19,I19-H19,AC19-H19),"00:00")+IF(I19&gt;AB19,IF(H19&gt;AB19,I19-H19,I19-AB19),"00:00")</f>
        <v>0</v>
      </c>
      <c r="AG19" s="195" t="n">
        <v>0.791666666666667</v>
      </c>
      <c r="AH19" s="195" t="n">
        <v>0.916666666666667</v>
      </c>
      <c r="AI19" s="195" t="str">
        <f aca="false">IF(E19&lt;AG19,"00:00",IF(D19&gt;=AH19,"00:00",(IF(D19&gt;=AG19,IF(E19&lt;AH19,E19-D19,AH19-D19),IF(E19&gt;AH19,AH19-AG19,E19-AG19)))))</f>
        <v>00:00</v>
      </c>
      <c r="AJ19" s="195" t="str">
        <f aca="false">IF(G19&lt;AG19,"00:00",IF(F19&gt;=AH19,"00:00",(IF(F19&gt;=AG19,IF(G19&lt;AH19,G19-F19,AH19-F19),IF(G19&gt;AH19,AH19-AG19,G19-AG19)))))</f>
        <v>00:00</v>
      </c>
      <c r="AK19" s="195" t="str">
        <f aca="false">IF(I19&lt;AG19,"00:00",IF(H19&gt;=AH19,"00:00",(IF(H19&gt;=AG19,IF(I19&lt;AH19,I19-H19,AH19-H19),IF(I19&gt;AH19,AH19-AG19,I19-AG19)))))</f>
        <v>00:00</v>
      </c>
      <c r="AL19" s="200" t="n">
        <f aca="false">IF(C19="J",E19-D19,IF(E19-D19&lt;zes,E19-D19,IF(E19-D19&lt;vier,E19-D19-dertig,IF(E19-D19&lt;twee,E19-D19-zestig,E19-D19-negentig))))</f>
        <v>0</v>
      </c>
      <c r="AM19" s="200" t="n">
        <f aca="false">IF(C19="J",G19-F19,IF(G19-F19&lt;zes,G19-F19,IF(G19-F19&lt;vier,G19-F19-dertig,IF(G19-F19&lt;twee,G19-F19-zestig,G19-F19-negentig))))</f>
        <v>0</v>
      </c>
      <c r="AN19" s="200" t="n">
        <f aca="false">IF(C19="J",I19-H19,IF(I19-H19&lt;zes,I19-H19,IF(I19-H19&lt;vier,I19-H19-dertig,IF(I19-H19&lt;twee,I19-H19-zestig,I19-H19-negentig))))</f>
        <v>0</v>
      </c>
      <c r="AO19" s="200" t="n">
        <f aca="false">AL19+AM19++AN19+AA19</f>
        <v>0</v>
      </c>
      <c r="AP19" s="98"/>
      <c r="AQ19" s="98"/>
      <c r="AR19" s="98"/>
      <c r="AS19" s="98"/>
      <c r="AT19" s="98"/>
      <c r="AU19" s="98"/>
      <c r="AV19" s="98"/>
      <c r="AW19" s="98"/>
      <c r="AX19" s="98"/>
    </row>
    <row r="20" customFormat="false" ht="12.75" hidden="false" customHeight="false" outlineLevel="0" collapsed="false">
      <c r="A20" s="185" t="n">
        <v>42807</v>
      </c>
      <c r="B20" s="186" t="n">
        <v>1</v>
      </c>
      <c r="C20" s="187" t="s">
        <v>151</v>
      </c>
      <c r="D20" s="188"/>
      <c r="E20" s="188"/>
      <c r="F20" s="188"/>
      <c r="G20" s="188"/>
      <c r="H20" s="193"/>
      <c r="I20" s="190"/>
      <c r="J20" s="190" t="n">
        <f aca="false">AO20</f>
        <v>0</v>
      </c>
      <c r="K20" s="190" t="n">
        <f aca="false">SUM(K19,J20)</f>
        <v>0</v>
      </c>
      <c r="L20" s="190" t="n">
        <f aca="false">SUM(L19+Z20)</f>
        <v>2.85</v>
      </c>
      <c r="M20" s="191" t="str">
        <f aca="false">IF(K20&gt;=L20,"+","-")</f>
        <v>-</v>
      </c>
      <c r="N20" s="192" t="n">
        <f aca="false">IF(K20=L20,"00:00",IF(K20&gt;L20,K20-L20,L20-K20))</f>
        <v>2.85</v>
      </c>
      <c r="O20" s="193"/>
      <c r="P20" s="193"/>
      <c r="Q20" s="194"/>
      <c r="R20" s="194"/>
      <c r="S20" s="195" t="n">
        <f aca="false">SUM(AD20:AF20)</f>
        <v>0</v>
      </c>
      <c r="T20" s="195" t="n">
        <f aca="false">SUM(AI20:AK20)</f>
        <v>0</v>
      </c>
      <c r="U20" s="195" t="str">
        <f aca="false">IF(B20=4,J20,IF(B20=9,J20,"00:00"))</f>
        <v>00:00</v>
      </c>
      <c r="V20" s="195" t="n">
        <f aca="false">IF(B20=7,"07:36"+V19,"00:00"+V19)</f>
        <v>0</v>
      </c>
      <c r="W20" s="195" t="n">
        <f aca="false">IF(B20=2,"07:36"+W19,IF(B20=3,"03:48"+W19,"00:00"+W19))</f>
        <v>0</v>
      </c>
      <c r="X20" s="196" t="n">
        <f aca="false">IF(B20=8,1,IF(B20=9,1,0))</f>
        <v>0</v>
      </c>
      <c r="Y20" s="196" t="n">
        <f aca="false">IF(B20=9,1,0)</f>
        <v>0</v>
      </c>
      <c r="Z20" s="197" t="str">
        <f aca="false">IF(B20=1,"07:36",IF(B20=2,"07:36",IF(B20=3,"07:36",IF(B20=6,"07:36",IF(B20=7,"7:36",IF(B20=8,"07:36",IF(B20=9,"07:36",IF(B20=5,"07:36","00:00"))))))))</f>
        <v>07:36</v>
      </c>
      <c r="AA20" s="197" t="str">
        <f aca="false">IF(B20=1,"00:00",IF(B20=2,"7:36",IF(B20=3,"03:48",IF(B20=6,"03:48",IF(B20=7,"07:36",IF(B20=8,"07:36",IF(B20=9,"00:00",IF(B20=5,"07:36","00:00"))))))))</f>
        <v>00:00</v>
      </c>
      <c r="AB20" s="198" t="n">
        <v>0.916666666666667</v>
      </c>
      <c r="AC20" s="198" t="n">
        <v>0.25</v>
      </c>
      <c r="AD20" s="199" t="n">
        <f aca="false">IF(D20&lt;AC20,IF(E20&lt;AC20,E20-D20,AC20-D20),"00:00")+IF(E20&gt;AB20,IF(D20&gt;AB20,E20-D20,E20-AB20),"00:00")</f>
        <v>0</v>
      </c>
      <c r="AE20" s="199" t="n">
        <f aca="false">IF(F20&lt;AC20,IF(G20&lt;AC20,G20-F20,AC20-F20),"00:00")+IF(G20&gt;AB20,IF(F20&gt;AB20,G20-F20,G20-AB20),"00:00")</f>
        <v>0</v>
      </c>
      <c r="AF20" s="199" t="n">
        <f aca="false">IF(H20&lt;AC20,IF(I20&lt;AC20,I20-H20,AC20-H20),"00:00")+IF(I20&gt;AB20,IF(H20&gt;AB20,I20-H20,I20-AB20),"00:00")</f>
        <v>0</v>
      </c>
      <c r="AG20" s="195" t="n">
        <v>0.791666666666667</v>
      </c>
      <c r="AH20" s="195" t="n">
        <v>0.916666666666667</v>
      </c>
      <c r="AI20" s="195" t="str">
        <f aca="false">IF(E20&lt;AG20,"00:00",IF(D20&gt;=AH20,"00:00",(IF(D20&gt;=AG20,IF(E20&lt;AH20,E20-D20,AH20-D20),IF(E20&gt;AH20,AH20-AG20,E20-AG20)))))</f>
        <v>00:00</v>
      </c>
      <c r="AJ20" s="195" t="str">
        <f aca="false">IF(G20&lt;AG20,"00:00",IF(F20&gt;=AH20,"00:00",(IF(F20&gt;=AG20,IF(G20&lt;AH20,G20-F20,AH20-F20),IF(G20&gt;AH20,AH20-AG20,G20-AG20)))))</f>
        <v>00:00</v>
      </c>
      <c r="AK20" s="195" t="str">
        <f aca="false">IF(I20&lt;AG20,"00:00",IF(H20&gt;=AH20,"00:00",(IF(H20&gt;=AG20,IF(I20&lt;AH20,I20-H20,AH20-H20),IF(I20&gt;AH20,AH20-AG20,I20-AG20)))))</f>
        <v>00:00</v>
      </c>
      <c r="AL20" s="200" t="n">
        <f aca="false">IF(C20="J",E20-D20,IF(E20-D20&lt;zes,E20-D20,IF(E20-D20&lt;vier,E20-D20-dertig,IF(E20-D20&lt;twee,E20-D20-zestig,E20-D20-negentig))))</f>
        <v>0</v>
      </c>
      <c r="AM20" s="200" t="n">
        <f aca="false">IF(C20="J",G20-F20,IF(G20-F20&lt;zes,G20-F20,IF(G20-F20&lt;vier,G20-F20-dertig,IF(G20-F20&lt;twee,G20-F20-zestig,G20-F20-negentig))))</f>
        <v>0</v>
      </c>
      <c r="AN20" s="200" t="n">
        <f aca="false">IF(C20="J",I20-H20,IF(I20-H20&lt;zes,I20-H20,IF(I20-H20&lt;vier,I20-H20-dertig,IF(I20-H20&lt;twee,I20-H20-zestig,I20-H20-negentig))))</f>
        <v>0</v>
      </c>
      <c r="AO20" s="200" t="n">
        <f aca="false">AL20+AM20++AN20+AA20</f>
        <v>0</v>
      </c>
      <c r="AP20" s="98"/>
      <c r="AQ20" s="98"/>
      <c r="AR20" s="98"/>
      <c r="AS20" s="98"/>
      <c r="AT20" s="98"/>
      <c r="AU20" s="98"/>
      <c r="AV20" s="98"/>
      <c r="AW20" s="98"/>
      <c r="AX20" s="98"/>
    </row>
    <row r="21" customFormat="false" ht="12.75" hidden="false" customHeight="false" outlineLevel="0" collapsed="false">
      <c r="A21" s="185" t="n">
        <v>42808</v>
      </c>
      <c r="B21" s="186" t="n">
        <v>1</v>
      </c>
      <c r="C21" s="187" t="s">
        <v>151</v>
      </c>
      <c r="D21" s="188"/>
      <c r="E21" s="188"/>
      <c r="F21" s="188"/>
      <c r="G21" s="188"/>
      <c r="H21" s="193"/>
      <c r="I21" s="190"/>
      <c r="J21" s="190" t="n">
        <f aca="false">AO21</f>
        <v>0</v>
      </c>
      <c r="K21" s="190" t="n">
        <f aca="false">SUM(K20,J21)</f>
        <v>0</v>
      </c>
      <c r="L21" s="190" t="n">
        <f aca="false">SUM(L20+Z21)</f>
        <v>3.16666666666667</v>
      </c>
      <c r="M21" s="191" t="str">
        <f aca="false">IF(K21&gt;=L21,"+","-")</f>
        <v>-</v>
      </c>
      <c r="N21" s="192" t="n">
        <f aca="false">IF(K21=L21,"00:00",IF(K21&gt;L21,K21-L21,L21-K21))</f>
        <v>3.16666666666667</v>
      </c>
      <c r="O21" s="193"/>
      <c r="P21" s="193"/>
      <c r="Q21" s="194"/>
      <c r="R21" s="194"/>
      <c r="S21" s="195" t="n">
        <f aca="false">SUM(AD21:AF21)</f>
        <v>0</v>
      </c>
      <c r="T21" s="195" t="n">
        <f aca="false">SUM(AI21:AK21)</f>
        <v>0</v>
      </c>
      <c r="U21" s="195" t="str">
        <f aca="false">IF(B21=4,J21,IF(B21=9,J21,"00:00"))</f>
        <v>00:00</v>
      </c>
      <c r="V21" s="195" t="n">
        <f aca="false">IF(B21=7,"07:36"+V20,"00:00"+V20)</f>
        <v>0</v>
      </c>
      <c r="W21" s="195" t="n">
        <f aca="false">IF(B21=2,"07:36"+W20,IF(B21=3,"03:48"+W20,"00:00"+W20))</f>
        <v>0</v>
      </c>
      <c r="X21" s="196" t="n">
        <f aca="false">IF(B21=8,1,IF(B21=9,1,0))</f>
        <v>0</v>
      </c>
      <c r="Y21" s="196" t="n">
        <f aca="false">IF(B21=9,1,0)</f>
        <v>0</v>
      </c>
      <c r="Z21" s="197" t="str">
        <f aca="false">IF(B21=1,"07:36",IF(B21=2,"07:36",IF(B21=3,"07:36",IF(B21=6,"07:36",IF(B21=7,"7:36",IF(B21=8,"07:36",IF(B21=9,"07:36",IF(B21=5,"07:36","00:00"))))))))</f>
        <v>07:36</v>
      </c>
      <c r="AA21" s="197" t="str">
        <f aca="false">IF(B21=1,"00:00",IF(B21=2,"7:36",IF(B21=3,"03:48",IF(B21=6,"03:48",IF(B21=7,"07:36",IF(B21=8,"07:36",IF(B21=9,"00:00",IF(B21=5,"07:36","00:00"))))))))</f>
        <v>00:00</v>
      </c>
      <c r="AB21" s="198" t="n">
        <v>0.916666666666667</v>
      </c>
      <c r="AC21" s="198" t="n">
        <v>0.25</v>
      </c>
      <c r="AD21" s="199" t="n">
        <f aca="false">IF(D21&lt;AC21,IF(E21&lt;AC21,E21-D21,AC21-D21),"00:00")+IF(E21&gt;AB21,IF(D21&gt;AB21,E21-D21,E21-AB21),"00:00")</f>
        <v>0</v>
      </c>
      <c r="AE21" s="199" t="n">
        <f aca="false">IF(F21&lt;AC21,IF(G21&lt;AC21,G21-F21,AC21-F21),"00:00")+IF(G21&gt;AB21,IF(F21&gt;AB21,G21-F21,G21-AB21),"00:00")</f>
        <v>0</v>
      </c>
      <c r="AF21" s="199" t="n">
        <f aca="false">IF(H21&lt;AC21,IF(I21&lt;AC21,I21-H21,AC21-H21),"00:00")+IF(I21&gt;AB21,IF(H21&gt;AB21,I21-H21,I21-AB21),"00:00")</f>
        <v>0</v>
      </c>
      <c r="AG21" s="195" t="n">
        <v>0.791666666666667</v>
      </c>
      <c r="AH21" s="195" t="n">
        <v>0.916666666666667</v>
      </c>
      <c r="AI21" s="195" t="str">
        <f aca="false">IF(E21&lt;AG21,"00:00",IF(D21&gt;=AH21,"00:00",(IF(D21&gt;=AG21,IF(E21&lt;AH21,E21-D21,AH21-D21),IF(E21&gt;AH21,AH21-AG21,E21-AG21)))))</f>
        <v>00:00</v>
      </c>
      <c r="AJ21" s="195" t="str">
        <f aca="false">IF(G21&lt;AG21,"00:00",IF(F21&gt;=AH21,"00:00",(IF(F21&gt;=AG21,IF(G21&lt;AH21,G21-F21,AH21-F21),IF(G21&gt;AH21,AH21-AG21,G21-AG21)))))</f>
        <v>00:00</v>
      </c>
      <c r="AK21" s="195" t="str">
        <f aca="false">IF(I21&lt;AG21,"00:00",IF(H21&gt;=AH21,"00:00",(IF(H21&gt;=AG21,IF(I21&lt;AH21,I21-H21,AH21-H21),IF(I21&gt;AH21,AH21-AG21,I21-AG21)))))</f>
        <v>00:00</v>
      </c>
      <c r="AL21" s="200" t="n">
        <f aca="false">IF(C21="J",E21-D21,IF(E21-D21&lt;zes,E21-D21,IF(E21-D21&lt;vier,E21-D21-dertig,IF(E21-D21&lt;twee,E21-D21-zestig,E21-D21-negentig))))</f>
        <v>0</v>
      </c>
      <c r="AM21" s="200" t="n">
        <f aca="false">IF(C21="J",G21-F21,IF(G21-F21&lt;zes,G21-F21,IF(G21-F21&lt;vier,G21-F21-dertig,IF(G21-F21&lt;twee,G21-F21-zestig,G21-F21-negentig))))</f>
        <v>0</v>
      </c>
      <c r="AN21" s="200" t="n">
        <f aca="false">IF(C21="J",I21-H21,IF(I21-H21&lt;zes,I21-H21,IF(I21-H21&lt;vier,I21-H21-dertig,IF(I21-H21&lt;twee,I21-H21-zestig,I21-H21-negentig))))</f>
        <v>0</v>
      </c>
      <c r="AO21" s="200" t="n">
        <f aca="false">AL21+AM21++AN21+AA21</f>
        <v>0</v>
      </c>
      <c r="AP21" s="98"/>
      <c r="AQ21" s="98"/>
      <c r="AR21" s="98"/>
      <c r="AS21" s="98"/>
      <c r="AT21" s="98"/>
      <c r="AU21" s="98"/>
      <c r="AV21" s="98"/>
      <c r="AW21" s="98"/>
      <c r="AX21" s="98"/>
    </row>
    <row r="22" customFormat="false" ht="12.75" hidden="false" customHeight="false" outlineLevel="0" collapsed="false">
      <c r="A22" s="185" t="n">
        <v>42809</v>
      </c>
      <c r="B22" s="186" t="n">
        <v>1</v>
      </c>
      <c r="C22" s="187" t="s">
        <v>151</v>
      </c>
      <c r="D22" s="188"/>
      <c r="E22" s="188"/>
      <c r="F22" s="188"/>
      <c r="G22" s="188"/>
      <c r="H22" s="193"/>
      <c r="I22" s="190"/>
      <c r="J22" s="190" t="n">
        <f aca="false">AO22</f>
        <v>0</v>
      </c>
      <c r="K22" s="190" t="n">
        <f aca="false">SUM(K21,J22)</f>
        <v>0</v>
      </c>
      <c r="L22" s="190" t="n">
        <f aca="false">SUM(L21+Z22)</f>
        <v>3.48333333333333</v>
      </c>
      <c r="M22" s="191" t="str">
        <f aca="false">IF(K22&gt;=L22,"+","-")</f>
        <v>-</v>
      </c>
      <c r="N22" s="192" t="n">
        <f aca="false">IF(K22=L22,"00:00",IF(K22&gt;L22,K22-L22,L22-K22))</f>
        <v>3.48333333333333</v>
      </c>
      <c r="O22" s="193"/>
      <c r="P22" s="193"/>
      <c r="Q22" s="194"/>
      <c r="R22" s="194"/>
      <c r="S22" s="195" t="n">
        <f aca="false">SUM(AD22:AF22)</f>
        <v>0</v>
      </c>
      <c r="T22" s="195" t="n">
        <f aca="false">SUM(AI22:AK22)</f>
        <v>0</v>
      </c>
      <c r="U22" s="195" t="str">
        <f aca="false">IF(B22=4,J22,IF(B22=9,J22,"00:00"))</f>
        <v>00:00</v>
      </c>
      <c r="V22" s="195" t="n">
        <f aca="false">IF(B22=7,"07:36"+V21,"00:00"+V21)</f>
        <v>0</v>
      </c>
      <c r="W22" s="195" t="n">
        <f aca="false">IF(B22=2,"07:36"+W21,IF(B22=3,"03:48"+W21,"00:00"+W21))</f>
        <v>0</v>
      </c>
      <c r="X22" s="196" t="n">
        <f aca="false">IF(B22=8,1,IF(B22=9,1,0))</f>
        <v>0</v>
      </c>
      <c r="Y22" s="196" t="n">
        <f aca="false">IF(B22=9,1,0)</f>
        <v>0</v>
      </c>
      <c r="Z22" s="197" t="str">
        <f aca="false">IF(B22=1,"07:36",IF(B22=2,"07:36",IF(B22=3,"07:36",IF(B22=6,"07:36",IF(B22=7,"7:36",IF(B22=8,"07:36",IF(B22=9,"07:36",IF(B22=5,"07:36","00:00"))))))))</f>
        <v>07:36</v>
      </c>
      <c r="AA22" s="197" t="str">
        <f aca="false">IF(B22=1,"00:00",IF(B22=2,"7:36",IF(B22=3,"03:48",IF(B22=6,"03:48",IF(B22=7,"07:36",IF(B22=8,"07:36",IF(B22=9,"00:00",IF(B22=5,"07:36","00:00"))))))))</f>
        <v>00:00</v>
      </c>
      <c r="AB22" s="198" t="n">
        <v>0.916666666666667</v>
      </c>
      <c r="AC22" s="198" t="n">
        <v>0.25</v>
      </c>
      <c r="AD22" s="199" t="n">
        <f aca="false">IF(D22&lt;AC22,IF(E22&lt;AC22,E22-D22,AC22-D22),"00:00")+IF(E22&gt;AB22,IF(D22&gt;AB22,E22-D22,E22-AB22),"00:00")</f>
        <v>0</v>
      </c>
      <c r="AE22" s="199" t="n">
        <f aca="false">IF(F22&lt;AC22,IF(G22&lt;AC22,G22-F22,AC22-F22),"00:00")+IF(G22&gt;AB22,IF(F22&gt;AB22,G22-F22,G22-AB22),"00:00")</f>
        <v>0</v>
      </c>
      <c r="AF22" s="199" t="n">
        <f aca="false">IF(H22&lt;AC22,IF(I22&lt;AC22,I22-H22,AC22-H22),"00:00")+IF(I22&gt;AB22,IF(H22&gt;AB22,I22-H22,I22-AB22),"00:00")</f>
        <v>0</v>
      </c>
      <c r="AG22" s="195" t="n">
        <v>0.791666666666667</v>
      </c>
      <c r="AH22" s="195" t="n">
        <v>0.916666666666667</v>
      </c>
      <c r="AI22" s="195" t="str">
        <f aca="false">IF(E22&lt;AG22,"00:00",IF(D22&gt;=AH22,"00:00",(IF(D22&gt;=AG22,IF(E22&lt;AH22,E22-D22,AH22-D22),IF(E22&gt;AH22,AH22-AG22,E22-AG22)))))</f>
        <v>00:00</v>
      </c>
      <c r="AJ22" s="195" t="str">
        <f aca="false">IF(G22&lt;AG22,"00:00",IF(F22&gt;=AH22,"00:00",(IF(F22&gt;=AG22,IF(G22&lt;AH22,G22-F22,AH22-F22),IF(G22&gt;AH22,AH22-AG22,G22-AG22)))))</f>
        <v>00:00</v>
      </c>
      <c r="AK22" s="195" t="str">
        <f aca="false">IF(I22&lt;AG22,"00:00",IF(H22&gt;=AH22,"00:00",(IF(H22&gt;=AG22,IF(I22&lt;AH22,I22-H22,AH22-H22),IF(I22&gt;AH22,AH22-AG22,I22-AG22)))))</f>
        <v>00:00</v>
      </c>
      <c r="AL22" s="200" t="n">
        <f aca="false">IF(C22="J",E22-D22,IF(E22-D22&lt;zes,E22-D22,IF(E22-D22&lt;vier,E22-D22-dertig,IF(E22-D22&lt;twee,E22-D22-zestig,E22-D22-negentig))))</f>
        <v>0</v>
      </c>
      <c r="AM22" s="200" t="n">
        <f aca="false">IF(C22="J",G22-F22,IF(G22-F22&lt;zes,G22-F22,IF(G22-F22&lt;vier,G22-F22-dertig,IF(G22-F22&lt;twee,G22-F22-zestig,G22-F22-negentig))))</f>
        <v>0</v>
      </c>
      <c r="AN22" s="200" t="n">
        <f aca="false">IF(C22="J",I22-H22,IF(I22-H22&lt;zes,I22-H22,IF(I22-H22&lt;vier,I22-H22-dertig,IF(I22-H22&lt;twee,I22-H22-zestig,I22-H22-negentig))))</f>
        <v>0</v>
      </c>
      <c r="AO22" s="200" t="n">
        <f aca="false">AL22+AM22++AN22+AA22</f>
        <v>0</v>
      </c>
      <c r="AP22" s="98"/>
      <c r="AQ22" s="98"/>
      <c r="AR22" s="98"/>
      <c r="AS22" s="98"/>
      <c r="AT22" s="98"/>
      <c r="AU22" s="98"/>
      <c r="AV22" s="98"/>
      <c r="AW22" s="98"/>
      <c r="AX22" s="98"/>
    </row>
    <row r="23" customFormat="false" ht="12.75" hidden="false" customHeight="false" outlineLevel="0" collapsed="false">
      <c r="A23" s="185" t="n">
        <v>42810</v>
      </c>
      <c r="B23" s="186" t="n">
        <v>1</v>
      </c>
      <c r="C23" s="187" t="s">
        <v>151</v>
      </c>
      <c r="D23" s="188"/>
      <c r="E23" s="188"/>
      <c r="F23" s="188"/>
      <c r="G23" s="188"/>
      <c r="H23" s="193"/>
      <c r="I23" s="190"/>
      <c r="J23" s="190" t="n">
        <f aca="false">AO23</f>
        <v>0</v>
      </c>
      <c r="K23" s="190" t="n">
        <f aca="false">SUM(K22,J23)</f>
        <v>0</v>
      </c>
      <c r="L23" s="190" t="n">
        <f aca="false">SUM(L22+Z23)</f>
        <v>3.8</v>
      </c>
      <c r="M23" s="191" t="str">
        <f aca="false">IF(K23&gt;=L23,"+","-")</f>
        <v>-</v>
      </c>
      <c r="N23" s="192" t="n">
        <f aca="false">IF(K23=L23,"00:00",IF(K23&gt;L23,K23-L23,L23-K23))</f>
        <v>3.8</v>
      </c>
      <c r="O23" s="193"/>
      <c r="P23" s="193"/>
      <c r="Q23" s="194"/>
      <c r="R23" s="194"/>
      <c r="S23" s="195" t="n">
        <f aca="false">SUM(AD23:AF23)</f>
        <v>0</v>
      </c>
      <c r="T23" s="195" t="n">
        <f aca="false">SUM(AI23:AK23)</f>
        <v>0</v>
      </c>
      <c r="U23" s="195" t="str">
        <f aca="false">IF(B23=4,J23,IF(B23=9,J23,"00:00"))</f>
        <v>00:00</v>
      </c>
      <c r="V23" s="195" t="n">
        <f aca="false">IF(B23=7,"07:36"+V22,"00:00"+V22)</f>
        <v>0</v>
      </c>
      <c r="W23" s="195" t="n">
        <f aca="false">IF(B23=2,"07:36"+W22,IF(B23=3,"03:48"+W22,"00:00"+W22))</f>
        <v>0</v>
      </c>
      <c r="X23" s="196" t="n">
        <f aca="false">IF(B23=8,1,IF(B23=9,1,0))</f>
        <v>0</v>
      </c>
      <c r="Y23" s="196" t="n">
        <f aca="false">IF(B23=9,1,0)</f>
        <v>0</v>
      </c>
      <c r="Z23" s="197" t="str">
        <f aca="false">IF(B23=1,"07:36",IF(B23=2,"07:36",IF(B23=3,"07:36",IF(B23=6,"07:36",IF(B23=7,"7:36",IF(B23=8,"07:36",IF(B23=9,"07:36",IF(B23=5,"07:36","00:00"))))))))</f>
        <v>07:36</v>
      </c>
      <c r="AA23" s="197" t="str">
        <f aca="false">IF(B23=1,"00:00",IF(B23=2,"7:36",IF(B23=3,"03:48",IF(B23=6,"03:48",IF(B23=7,"07:36",IF(B23=8,"07:36",IF(B23=9,"00:00",IF(B23=5,"07:36","00:00"))))))))</f>
        <v>00:00</v>
      </c>
      <c r="AB23" s="198" t="n">
        <v>0.916666666666667</v>
      </c>
      <c r="AC23" s="198" t="n">
        <v>0.25</v>
      </c>
      <c r="AD23" s="199" t="n">
        <f aca="false">IF(D23&lt;AC23,IF(E23&lt;AC23,E23-D23,AC23-D23),"00:00")+IF(E23&gt;AB23,IF(D23&gt;AB23,E23-D23,E23-AB23),"00:00")</f>
        <v>0</v>
      </c>
      <c r="AE23" s="199" t="n">
        <f aca="false">IF(F23&lt;AC23,IF(G23&lt;AC23,G23-F23,AC23-F23),"00:00")+IF(G23&gt;AB23,IF(F23&gt;AB23,G23-F23,G23-AB23),"00:00")</f>
        <v>0</v>
      </c>
      <c r="AF23" s="199" t="n">
        <f aca="false">IF(H23&lt;AC23,IF(I23&lt;AC23,I23-H23,AC23-H23),"00:00")+IF(I23&gt;AB23,IF(H23&gt;AB23,I23-H23,I23-AB23),"00:00")</f>
        <v>0</v>
      </c>
      <c r="AG23" s="195" t="n">
        <v>0.791666666666667</v>
      </c>
      <c r="AH23" s="195" t="n">
        <v>0.916666666666667</v>
      </c>
      <c r="AI23" s="195" t="str">
        <f aca="false">IF(E23&lt;AG23,"00:00",IF(D23&gt;=AH23,"00:00",(IF(D23&gt;=AG23,IF(E23&lt;AH23,E23-D23,AH23-D23),IF(E23&gt;AH23,AH23-AG23,E23-AG23)))))</f>
        <v>00:00</v>
      </c>
      <c r="AJ23" s="195" t="str">
        <f aca="false">IF(G23&lt;AG23,"00:00",IF(F23&gt;=AH23,"00:00",(IF(F23&gt;=AG23,IF(G23&lt;AH23,G23-F23,AH23-F23),IF(G23&gt;AH23,AH23-AG23,G23-AG23)))))</f>
        <v>00:00</v>
      </c>
      <c r="AK23" s="195" t="str">
        <f aca="false">IF(I23&lt;AG23,"00:00",IF(H23&gt;=AH23,"00:00",(IF(H23&gt;=AG23,IF(I23&lt;AH23,I23-H23,AH23-H23),IF(I23&gt;AH23,AH23-AG23,I23-AG23)))))</f>
        <v>00:00</v>
      </c>
      <c r="AL23" s="200" t="n">
        <f aca="false">IF(C23="J",E23-D23,IF(E23-D23&lt;zes,E23-D23,IF(E23-D23&lt;vier,E23-D23-dertig,IF(E23-D23&lt;twee,E23-D23-zestig,E23-D23-negentig))))</f>
        <v>0</v>
      </c>
      <c r="AM23" s="200" t="n">
        <f aca="false">IF(C23="J",G23-F23,IF(G23-F23&lt;zes,G23-F23,IF(G23-F23&lt;vier,G23-F23-dertig,IF(G23-F23&lt;twee,G23-F23-zestig,G23-F23-negentig))))</f>
        <v>0</v>
      </c>
      <c r="AN23" s="200" t="n">
        <f aca="false">IF(C23="J",I23-H23,IF(I23-H23&lt;zes,I23-H23,IF(I23-H23&lt;vier,I23-H23-dertig,IF(I23-H23&lt;twee,I23-H23-zestig,I23-H23-negentig))))</f>
        <v>0</v>
      </c>
      <c r="AO23" s="200" t="n">
        <f aca="false">AL23+AM23++AN23+AA23</f>
        <v>0</v>
      </c>
      <c r="AP23" s="98"/>
      <c r="AQ23" s="98"/>
      <c r="AR23" s="98"/>
      <c r="AS23" s="98"/>
      <c r="AT23" s="98"/>
      <c r="AU23" s="98"/>
      <c r="AV23" s="98"/>
      <c r="AW23" s="98"/>
      <c r="AX23" s="98"/>
    </row>
    <row r="24" customFormat="false" ht="12.75" hidden="false" customHeight="false" outlineLevel="0" collapsed="false">
      <c r="A24" s="185" t="n">
        <v>42811</v>
      </c>
      <c r="B24" s="186" t="n">
        <v>1</v>
      </c>
      <c r="C24" s="187" t="s">
        <v>151</v>
      </c>
      <c r="D24" s="188"/>
      <c r="E24" s="188"/>
      <c r="F24" s="188"/>
      <c r="G24" s="188"/>
      <c r="H24" s="193"/>
      <c r="I24" s="190"/>
      <c r="J24" s="190" t="n">
        <f aca="false">AO24</f>
        <v>0</v>
      </c>
      <c r="K24" s="190" t="n">
        <f aca="false">SUM(K23,J24)</f>
        <v>0</v>
      </c>
      <c r="L24" s="190" t="n">
        <f aca="false">SUM(L23+Z24)</f>
        <v>4.11666666666667</v>
      </c>
      <c r="M24" s="191" t="str">
        <f aca="false">IF(K24&gt;=L24,"+","-")</f>
        <v>-</v>
      </c>
      <c r="N24" s="192" t="n">
        <f aca="false">IF(K24=L24,"00:00",IF(K24&gt;L24,K24-L24,L24-K24))</f>
        <v>4.11666666666667</v>
      </c>
      <c r="O24" s="193"/>
      <c r="P24" s="193"/>
      <c r="Q24" s="194"/>
      <c r="R24" s="194"/>
      <c r="S24" s="195" t="n">
        <f aca="false">SUM(AD24:AF24)</f>
        <v>0</v>
      </c>
      <c r="T24" s="195" t="n">
        <f aca="false">SUM(AI24:AK24)</f>
        <v>0</v>
      </c>
      <c r="U24" s="195" t="str">
        <f aca="false">IF(B24=4,J24,IF(B24=9,J24,"00:00"))</f>
        <v>00:00</v>
      </c>
      <c r="V24" s="195" t="n">
        <f aca="false">IF(B24=7,"07:36"+V23,"00:00"+V23)</f>
        <v>0</v>
      </c>
      <c r="W24" s="195" t="n">
        <f aca="false">IF(B24=2,"07:36"+W23,IF(B24=3,"03:48"+W23,"00:00"+W23))</f>
        <v>0</v>
      </c>
      <c r="X24" s="196" t="n">
        <f aca="false">IF(B24=8,1,IF(B24=9,1,0))</f>
        <v>0</v>
      </c>
      <c r="Y24" s="196" t="n">
        <f aca="false">IF(B24=9,1,0)</f>
        <v>0</v>
      </c>
      <c r="Z24" s="197" t="str">
        <f aca="false">IF(B24=1,"07:36",IF(B24=2,"07:36",IF(B24=3,"07:36",IF(B24=6,"07:36",IF(B24=7,"7:36",IF(B24=8,"07:36",IF(B24=9,"07:36",IF(B24=5,"07:36","00:00"))))))))</f>
        <v>07:36</v>
      </c>
      <c r="AA24" s="197" t="str">
        <f aca="false">IF(B24=1,"00:00",IF(B24=2,"7:36",IF(B24=3,"03:48",IF(B24=6,"03:48",IF(B24=7,"07:36",IF(B24=8,"07:36",IF(B24=9,"00:00",IF(B24=5,"07:36","00:00"))))))))</f>
        <v>00:00</v>
      </c>
      <c r="AB24" s="198" t="n">
        <v>0.916666666666667</v>
      </c>
      <c r="AC24" s="198" t="n">
        <v>0.25</v>
      </c>
      <c r="AD24" s="199" t="n">
        <f aca="false">IF(D24&lt;AC24,IF(E24&lt;AC24,E24-D24,AC24-D24),"00:00")+IF(E24&gt;AB24,IF(D24&gt;AB24,E24-D24,E24-AB24),"00:00")</f>
        <v>0</v>
      </c>
      <c r="AE24" s="199" t="n">
        <f aca="false">IF(F24&lt;AC24,IF(G24&lt;AC24,G24-F24,AC24-F24),"00:00")+IF(G24&gt;AB24,IF(F24&gt;AB24,G24-F24,G24-AB24),"00:00")</f>
        <v>0</v>
      </c>
      <c r="AF24" s="199" t="n">
        <f aca="false">IF(H24&lt;AC24,IF(I24&lt;AC24,I24-H24,AC24-H24),"00:00")+IF(I24&gt;AB24,IF(H24&gt;AB24,I24-H24,I24-AB24),"00:00")</f>
        <v>0</v>
      </c>
      <c r="AG24" s="195" t="n">
        <v>0.791666666666667</v>
      </c>
      <c r="AH24" s="195" t="n">
        <v>0.916666666666667</v>
      </c>
      <c r="AI24" s="195" t="str">
        <f aca="false">IF(E24&lt;AG24,"00:00",IF(D24&gt;=AH24,"00:00",(IF(D24&gt;=AG24,IF(E24&lt;AH24,E24-D24,AH24-D24),IF(E24&gt;AH24,AH24-AG24,E24-AG24)))))</f>
        <v>00:00</v>
      </c>
      <c r="AJ24" s="195" t="str">
        <f aca="false">IF(G24&lt;AG24,"00:00",IF(F24&gt;=AH24,"00:00",(IF(F24&gt;=AG24,IF(G24&lt;AH24,G24-F24,AH24-F24),IF(G24&gt;AH24,AH24-AG24,G24-AG24)))))</f>
        <v>00:00</v>
      </c>
      <c r="AK24" s="195" t="str">
        <f aca="false">IF(I24&lt;AG24,"00:00",IF(H24&gt;=AH24,"00:00",(IF(H24&gt;=AG24,IF(I24&lt;AH24,I24-H24,AH24-H24),IF(I24&gt;AH24,AH24-AG24,I24-AG24)))))</f>
        <v>00:00</v>
      </c>
      <c r="AL24" s="200" t="n">
        <f aca="false">IF(C24="J",E24-D24,IF(E24-D24&lt;zes,E24-D24,IF(E24-D24&lt;vier,E24-D24-dertig,IF(E24-D24&lt;twee,E24-D24-zestig,E24-D24-negentig))))</f>
        <v>0</v>
      </c>
      <c r="AM24" s="200" t="n">
        <f aca="false">IF(C24="J",G24-F24,IF(G24-F24&lt;zes,G24-F24,IF(G24-F24&lt;vier,G24-F24-dertig,IF(G24-F24&lt;twee,G24-F24-zestig,G24-F24-negentig))))</f>
        <v>0</v>
      </c>
      <c r="AN24" s="200" t="n">
        <f aca="false">IF(C24="J",I24-H24,IF(I24-H24&lt;zes,I24-H24,IF(I24-H24&lt;vier,I24-H24-dertig,IF(I24-H24&lt;twee,I24-H24-zestig,I24-H24-negentig))))</f>
        <v>0</v>
      </c>
      <c r="AO24" s="200" t="n">
        <f aca="false">AL24+AM24++AN24+AA24</f>
        <v>0</v>
      </c>
      <c r="AP24" s="98"/>
      <c r="AQ24" s="98"/>
      <c r="AR24" s="98"/>
      <c r="AS24" s="98"/>
      <c r="AT24" s="98"/>
      <c r="AU24" s="98"/>
      <c r="AV24" s="98"/>
      <c r="AW24" s="98"/>
      <c r="AX24" s="98"/>
    </row>
    <row r="25" customFormat="false" ht="12.75" hidden="false" customHeight="false" outlineLevel="0" collapsed="false">
      <c r="A25" s="185" t="n">
        <v>42812</v>
      </c>
      <c r="B25" s="186" t="n">
        <v>4</v>
      </c>
      <c r="C25" s="187" t="s">
        <v>151</v>
      </c>
      <c r="D25" s="188"/>
      <c r="E25" s="188"/>
      <c r="F25" s="188"/>
      <c r="G25" s="188"/>
      <c r="H25" s="193"/>
      <c r="I25" s="190"/>
      <c r="J25" s="190" t="n">
        <f aca="false">AO25</f>
        <v>0</v>
      </c>
      <c r="K25" s="190" t="n">
        <f aca="false">SUM(K24,J25)</f>
        <v>0</v>
      </c>
      <c r="L25" s="190" t="n">
        <f aca="false">SUM(L24+Z25)</f>
        <v>4.11666666666667</v>
      </c>
      <c r="M25" s="191" t="str">
        <f aca="false">IF(K25&gt;=L25,"+","-")</f>
        <v>-</v>
      </c>
      <c r="N25" s="192" t="n">
        <f aca="false">IF(K25=L25,"00:00",IF(K25&gt;L25,K25-L25,L25-K25))</f>
        <v>4.11666666666667</v>
      </c>
      <c r="O25" s="247"/>
      <c r="P25" s="247"/>
      <c r="Q25" s="194"/>
      <c r="R25" s="194"/>
      <c r="S25" s="195" t="n">
        <f aca="false">SUM(AD25:AF25)</f>
        <v>0</v>
      </c>
      <c r="T25" s="195" t="n">
        <f aca="false">SUM(AI25:AK25)</f>
        <v>0</v>
      </c>
      <c r="U25" s="195" t="n">
        <f aca="false">IF(B25=4,J25,IF(B25=9,J25,"00:00"))</f>
        <v>0</v>
      </c>
      <c r="V25" s="195" t="n">
        <f aca="false">IF(B25=7,"07:36"+V24,"00:00"+V24)</f>
        <v>0</v>
      </c>
      <c r="W25" s="195" t="n">
        <f aca="false">IF(B25=2,"07:36"+W24,IF(B25=3,"03:48"+W24,"00:00"+W24))</f>
        <v>0</v>
      </c>
      <c r="X25" s="196" t="n">
        <f aca="false">IF(B25=8,1,IF(B25=9,1,0))</f>
        <v>0</v>
      </c>
      <c r="Y25" s="196" t="n">
        <f aca="false">IF(B25=9,1,0)</f>
        <v>0</v>
      </c>
      <c r="Z25" s="197" t="str">
        <f aca="false">IF(B25=1,"07:36",IF(B25=2,"07:36",IF(B25=3,"07:36",IF(B25=6,"07:36",IF(B25=7,"7:36",IF(B25=8,"07:36",IF(B25=9,"07:36",IF(B25=5,"07:36","00:00"))))))))</f>
        <v>00:00</v>
      </c>
      <c r="AA25" s="197" t="str">
        <f aca="false">IF(B25=1,"00:00",IF(B25=2,"7:36",IF(B25=3,"03:48",IF(B25=6,"03:48",IF(B25=7,"07:36",IF(B25=8,"07:36",IF(B25=9,"00:00",IF(B25=5,"07:36","00:00"))))))))</f>
        <v>00:00</v>
      </c>
      <c r="AB25" s="198" t="n">
        <v>0.916666666666667</v>
      </c>
      <c r="AC25" s="198" t="n">
        <v>0.25</v>
      </c>
      <c r="AD25" s="199" t="n">
        <f aca="false">IF(D25&lt;AC25,IF(E25&lt;AC25,E25-D25,AC25-D25),"00:00")+IF(E25&gt;AB25,IF(D25&gt;AB25,E25-D25,E25-AB25),"00:00")</f>
        <v>0</v>
      </c>
      <c r="AE25" s="199" t="n">
        <f aca="false">IF(F25&lt;AC25,IF(G25&lt;AC25,G25-F25,AC25-F25),"00:00")+IF(G25&gt;AB25,IF(F25&gt;AB25,G25-F25,G25-AB25),"00:00")</f>
        <v>0</v>
      </c>
      <c r="AF25" s="199" t="n">
        <f aca="false">IF(H25&lt;AC25,IF(I25&lt;AC25,I25-H25,AC25-H25),"00:00")+IF(I25&gt;AB25,IF(H25&gt;AB25,I25-H25,I25-AB25),"00:00")</f>
        <v>0</v>
      </c>
      <c r="AG25" s="195" t="n">
        <v>0.791666666666667</v>
      </c>
      <c r="AH25" s="195" t="n">
        <v>0.916666666666667</v>
      </c>
      <c r="AI25" s="195" t="str">
        <f aca="false">IF(E25&lt;AG25,"00:00",IF(D25&gt;=AH25,"00:00",(IF(D25&gt;=AG25,IF(E25&lt;AH25,E25-D25,AH25-D25),IF(E25&gt;AH25,AH25-AG25,E25-AG25)))))</f>
        <v>00:00</v>
      </c>
      <c r="AJ25" s="195" t="str">
        <f aca="false">IF(G25&lt;AG25,"00:00",IF(F25&gt;=AH25,"00:00",(IF(F25&gt;=AG25,IF(G25&lt;AH25,G25-F25,AH25-F25),IF(G25&gt;AH25,AH25-AG25,G25-AG25)))))</f>
        <v>00:00</v>
      </c>
      <c r="AK25" s="195" t="str">
        <f aca="false">IF(I25&lt;AG25,"00:00",IF(H25&gt;=AH25,"00:00",(IF(H25&gt;=AG25,IF(I25&lt;AH25,I25-H25,AH25-H25),IF(I25&gt;AH25,AH25-AG25,I25-AG25)))))</f>
        <v>00:00</v>
      </c>
      <c r="AL25" s="200" t="n">
        <f aca="false">IF(C25="J",E25-D25,IF(E25-D25&lt;zes,E25-D25,IF(E25-D25&lt;vier,E25-D25-dertig,IF(E25-D25&lt;twee,E25-D25-zestig,E25-D25-negentig))))</f>
        <v>0</v>
      </c>
      <c r="AM25" s="200" t="n">
        <f aca="false">IF(C25="J",G25-F25,IF(G25-F25&lt;zes,G25-F25,IF(G25-F25&lt;vier,G25-F25-dertig,IF(G25-F25&lt;twee,G25-F25-zestig,G25-F25-negentig))))</f>
        <v>0</v>
      </c>
      <c r="AN25" s="200" t="n">
        <f aca="false">IF(C25="J",I25-H25,IF(I25-H25&lt;zes,I25-H25,IF(I25-H25&lt;vier,I25-H25-dertig,IF(I25-H25&lt;twee,I25-H25-zestig,I25-H25-negentig))))</f>
        <v>0</v>
      </c>
      <c r="AO25" s="200" t="n">
        <f aca="false">AL25+AM25++AN25+AA25</f>
        <v>0</v>
      </c>
      <c r="AP25" s="98"/>
      <c r="AQ25" s="98"/>
      <c r="AR25" s="98"/>
      <c r="AS25" s="98"/>
      <c r="AT25" s="98"/>
      <c r="AU25" s="98"/>
      <c r="AV25" s="98"/>
      <c r="AW25" s="98"/>
      <c r="AX25" s="98"/>
    </row>
    <row r="26" customFormat="false" ht="12.75" hidden="false" customHeight="false" outlineLevel="0" collapsed="false">
      <c r="A26" s="185" t="n">
        <v>42813</v>
      </c>
      <c r="B26" s="186" t="n">
        <v>4</v>
      </c>
      <c r="C26" s="187" t="s">
        <v>151</v>
      </c>
      <c r="D26" s="188"/>
      <c r="E26" s="188"/>
      <c r="F26" s="188"/>
      <c r="G26" s="188"/>
      <c r="H26" s="193"/>
      <c r="I26" s="190"/>
      <c r="J26" s="190" t="n">
        <f aca="false">AO26</f>
        <v>0</v>
      </c>
      <c r="K26" s="190" t="n">
        <f aca="false">SUM(K25,J26)</f>
        <v>0</v>
      </c>
      <c r="L26" s="190" t="n">
        <f aca="false">SUM(L25+Z26)</f>
        <v>4.11666666666667</v>
      </c>
      <c r="M26" s="191" t="str">
        <f aca="false">IF(K26&gt;=L26,"+","-")</f>
        <v>-</v>
      </c>
      <c r="N26" s="192" t="n">
        <f aca="false">IF(K26=L26,"00:00",IF(K26&gt;L26,K26-L26,L26-K26))</f>
        <v>4.11666666666667</v>
      </c>
      <c r="O26" s="247"/>
      <c r="P26" s="247"/>
      <c r="Q26" s="194"/>
      <c r="R26" s="194"/>
      <c r="S26" s="195" t="n">
        <f aca="false">SUM(AD26:AF26)</f>
        <v>0</v>
      </c>
      <c r="T26" s="195" t="n">
        <f aca="false">SUM(AI26:AK26)</f>
        <v>0</v>
      </c>
      <c r="U26" s="195" t="n">
        <f aca="false">IF(B26=4,J26,IF(B26=9,J26,"00:00"))</f>
        <v>0</v>
      </c>
      <c r="V26" s="195" t="n">
        <f aca="false">IF(B26=7,"07:36"+V25,"00:00"+V25)</f>
        <v>0</v>
      </c>
      <c r="W26" s="195" t="n">
        <f aca="false">IF(B26=2,"07:36"+W25,IF(B26=3,"03:48"+W25,"00:00"+W25))</f>
        <v>0</v>
      </c>
      <c r="X26" s="196" t="n">
        <f aca="false">IF(B26=8,1,IF(B26=9,1,0))</f>
        <v>0</v>
      </c>
      <c r="Y26" s="196" t="n">
        <f aca="false">IF(B26=9,1,0)</f>
        <v>0</v>
      </c>
      <c r="Z26" s="197" t="str">
        <f aca="false">IF(B26=1,"07:36",IF(B26=2,"07:36",IF(B26=3,"07:36",IF(B26=6,"07:36",IF(B26=7,"7:36",IF(B26=8,"07:36",IF(B26=9,"07:36",IF(B26=5,"07:36","00:00"))))))))</f>
        <v>00:00</v>
      </c>
      <c r="AA26" s="197" t="str">
        <f aca="false">IF(B26=1,"00:00",IF(B26=2,"7:36",IF(B26=3,"03:48",IF(B26=6,"03:48",IF(B26=7,"07:36",IF(B26=8,"07:36",IF(B26=9,"00:00",IF(B26=5,"07:36","00:00"))))))))</f>
        <v>00:00</v>
      </c>
      <c r="AB26" s="198" t="n">
        <v>0.916666666666667</v>
      </c>
      <c r="AC26" s="198" t="n">
        <v>0.25</v>
      </c>
      <c r="AD26" s="199" t="n">
        <f aca="false">IF(D26&lt;AC26,IF(E26&lt;AC26,E26-D26,AC26-D26),"00:00")+IF(E26&gt;AB26,IF(D26&gt;AB26,E26-D26,E26-AB26),"00:00")</f>
        <v>0</v>
      </c>
      <c r="AE26" s="199" t="n">
        <f aca="false">IF(F26&lt;AC26,IF(G26&lt;AC26,G26-F26,AC26-F26),"00:00")+IF(G26&gt;AB26,IF(F26&gt;AB26,G26-F26,G26-AB26),"00:00")</f>
        <v>0</v>
      </c>
      <c r="AF26" s="199" t="n">
        <f aca="false">IF(H26&lt;AC26,IF(I26&lt;AC26,I26-H26,AC26-H26),"00:00")+IF(I26&gt;AB26,IF(H26&gt;AB26,I26-H26,I26-AB26),"00:00")</f>
        <v>0</v>
      </c>
      <c r="AG26" s="195" t="n">
        <v>0.791666666666667</v>
      </c>
      <c r="AH26" s="195" t="n">
        <v>0.916666666666667</v>
      </c>
      <c r="AI26" s="195" t="str">
        <f aca="false">IF(E26&lt;AG26,"00:00",IF(D26&gt;=AH26,"00:00",(IF(D26&gt;=AG26,IF(E26&lt;AH26,E26-D26,AH26-D26),IF(E26&gt;AH26,AH26-AG26,E26-AG26)))))</f>
        <v>00:00</v>
      </c>
      <c r="AJ26" s="195" t="str">
        <f aca="false">IF(G26&lt;AG26,"00:00",IF(F26&gt;=AH26,"00:00",(IF(F26&gt;=AG26,IF(G26&lt;AH26,G26-F26,AH26-F26),IF(G26&gt;AH26,AH26-AG26,G26-AG26)))))</f>
        <v>00:00</v>
      </c>
      <c r="AK26" s="195" t="str">
        <f aca="false">IF(I26&lt;AG26,"00:00",IF(H26&gt;=AH26,"00:00",(IF(H26&gt;=AG26,IF(I26&lt;AH26,I26-H26,AH26-H26),IF(I26&gt;AH26,AH26-AG26,I26-AG26)))))</f>
        <v>00:00</v>
      </c>
      <c r="AL26" s="200" t="n">
        <f aca="false">IF(C26="J",E26-D26,IF(E26-D26&lt;zes,E26-D26,IF(E26-D26&lt;vier,E26-D26-dertig,IF(E26-D26&lt;twee,E26-D26-zestig,E26-D26-negentig))))</f>
        <v>0</v>
      </c>
      <c r="AM26" s="200" t="n">
        <f aca="false">IF(C26="J",G26-F26,IF(G26-F26&lt;zes,G26-F26,IF(G26-F26&lt;vier,G26-F26-dertig,IF(G26-F26&lt;twee,G26-F26-zestig,G26-F26-negentig))))</f>
        <v>0</v>
      </c>
      <c r="AN26" s="200" t="n">
        <f aca="false">IF(C26="J",I26-H26,IF(I26-H26&lt;zes,I26-H26,IF(I26-H26&lt;vier,I26-H26-dertig,IF(I26-H26&lt;twee,I26-H26-zestig,I26-H26-negentig))))</f>
        <v>0</v>
      </c>
      <c r="AO26" s="200" t="n">
        <f aca="false">AL26+AM26++AN26+AA26</f>
        <v>0</v>
      </c>
      <c r="AP26" s="98"/>
      <c r="AQ26" s="98"/>
      <c r="AR26" s="98"/>
      <c r="AS26" s="98"/>
      <c r="AT26" s="98"/>
      <c r="AU26" s="98"/>
      <c r="AV26" s="98"/>
      <c r="AW26" s="98"/>
      <c r="AX26" s="98"/>
    </row>
    <row r="27" customFormat="false" ht="12.75" hidden="false" customHeight="false" outlineLevel="0" collapsed="false">
      <c r="A27" s="185" t="n">
        <v>42814</v>
      </c>
      <c r="B27" s="186" t="n">
        <v>1</v>
      </c>
      <c r="C27" s="187" t="s">
        <v>151</v>
      </c>
      <c r="D27" s="188"/>
      <c r="E27" s="188"/>
      <c r="F27" s="188"/>
      <c r="G27" s="188"/>
      <c r="H27" s="190"/>
      <c r="I27" s="190"/>
      <c r="J27" s="190" t="n">
        <f aca="false">AO27</f>
        <v>0</v>
      </c>
      <c r="K27" s="190" t="n">
        <f aca="false">SUM(K26,J27)</f>
        <v>0</v>
      </c>
      <c r="L27" s="190" t="n">
        <f aca="false">SUM(L26+Z27)</f>
        <v>4.43333333333333</v>
      </c>
      <c r="M27" s="191" t="str">
        <f aca="false">IF(K27&gt;=L27,"+","-")</f>
        <v>-</v>
      </c>
      <c r="N27" s="192" t="n">
        <f aca="false">IF(K27=L27,"00:00",IF(K27&gt;L27,K27-L27,L27-K27))</f>
        <v>4.43333333333333</v>
      </c>
      <c r="O27" s="247"/>
      <c r="P27" s="247"/>
      <c r="Q27" s="194"/>
      <c r="R27" s="194"/>
      <c r="S27" s="195" t="n">
        <f aca="false">SUM(AD27:AF27)</f>
        <v>0</v>
      </c>
      <c r="T27" s="195" t="n">
        <f aca="false">SUM(AI27:AK27)</f>
        <v>0</v>
      </c>
      <c r="U27" s="195" t="str">
        <f aca="false">IF(B27=4,J27,IF(B27=9,J27,"00:00"))</f>
        <v>00:00</v>
      </c>
      <c r="V27" s="195" t="n">
        <f aca="false">IF(B27=7,"07:36"+V26,"00:00"+V26)</f>
        <v>0</v>
      </c>
      <c r="W27" s="195" t="n">
        <f aca="false">IF(B27=2,"07:36"+W26,IF(B27=3,"03:48"+W26,"00:00"+W26))</f>
        <v>0</v>
      </c>
      <c r="X27" s="196" t="n">
        <f aca="false">IF(B27=8,1,IF(B27=9,1,0))</f>
        <v>0</v>
      </c>
      <c r="Y27" s="196" t="n">
        <f aca="false">IF(B27=9,1,0)</f>
        <v>0</v>
      </c>
      <c r="Z27" s="197" t="str">
        <f aca="false">IF(B27=1,"07:36",IF(B27=2,"07:36",IF(B27=3,"07:36",IF(B27=6,"07:36",IF(B27=7,"7:36",IF(B27=8,"07:36",IF(B27=9,"07:36",IF(B27=5,"07:36","00:00"))))))))</f>
        <v>07:36</v>
      </c>
      <c r="AA27" s="197" t="str">
        <f aca="false">IF(B27=1,"00:00",IF(B27=2,"7:36",IF(B27=3,"03:48",IF(B27=6,"03:48",IF(B27=7,"07:36",IF(B27=8,"07:36",IF(B27=9,"00:00",IF(B27=5,"07:36","00:00"))))))))</f>
        <v>00:00</v>
      </c>
      <c r="AB27" s="198" t="n">
        <v>0.916666666666667</v>
      </c>
      <c r="AC27" s="198" t="n">
        <v>0.25</v>
      </c>
      <c r="AD27" s="199" t="n">
        <f aca="false">IF(D27&lt;AC27,IF(E27&lt;AC27,E27-D27,AC27-D27),"00:00")+IF(E27&gt;AB27,IF(D27&gt;AB27,E27-D27,E27-AB27),"00:00")</f>
        <v>0</v>
      </c>
      <c r="AE27" s="199" t="n">
        <f aca="false">IF(F27&lt;AC27,IF(G27&lt;AC27,G27-F27,AC27-F27),"00:00")+IF(G27&gt;AB27,IF(F27&gt;AB27,G27-F27,G27-AB27),"00:00")</f>
        <v>0</v>
      </c>
      <c r="AF27" s="199" t="n">
        <f aca="false">IF(H27&lt;AC27,IF(I27&lt;AC27,I27-H27,AC27-H27),"00:00")+IF(I27&gt;AB27,IF(H27&gt;AB27,I27-H27,I27-AB27),"00:00")</f>
        <v>0</v>
      </c>
      <c r="AG27" s="195" t="n">
        <v>0.791666666666667</v>
      </c>
      <c r="AH27" s="195" t="n">
        <v>0.916666666666667</v>
      </c>
      <c r="AI27" s="195" t="str">
        <f aca="false">IF(E27&lt;AG27,"00:00",IF(D27&gt;=AH27,"00:00",(IF(D27&gt;=AG27,IF(E27&lt;AH27,E27-D27,AH27-D27),IF(E27&gt;AH27,AH27-AG27,E27-AG27)))))</f>
        <v>00:00</v>
      </c>
      <c r="AJ27" s="195" t="str">
        <f aca="false">IF(G27&lt;AG27,"00:00",IF(F27&gt;=AH27,"00:00",(IF(F27&gt;=AG27,IF(G27&lt;AH27,G27-F27,AH27-F27),IF(G27&gt;AH27,AH27-AG27,G27-AG27)))))</f>
        <v>00:00</v>
      </c>
      <c r="AK27" s="195" t="str">
        <f aca="false">IF(I27&lt;AG27,"00:00",IF(H27&gt;=AH27,"00:00",(IF(H27&gt;=AG27,IF(I27&lt;AH27,I27-H27,AH27-H27),IF(I27&gt;AH27,AH27-AG27,I27-AG27)))))</f>
        <v>00:00</v>
      </c>
      <c r="AL27" s="200" t="n">
        <f aca="false">IF(C27="J",E27-D27,IF(E27-D27&lt;zes,E27-D27,IF(E27-D27&lt;vier,E27-D27-dertig,IF(E27-D27&lt;twee,E27-D27-zestig,E27-D27-negentig))))</f>
        <v>0</v>
      </c>
      <c r="AM27" s="200" t="n">
        <f aca="false">IF(C27="J",G27-F27,IF(G27-F27&lt;zes,G27-F27,IF(G27-F27&lt;vier,G27-F27-dertig,IF(G27-F27&lt;twee,G27-F27-zestig,G27-F27-negentig))))</f>
        <v>0</v>
      </c>
      <c r="AN27" s="200" t="n">
        <f aca="false">IF(C27="J",I27-H27,IF(I27-H27&lt;zes,I27-H27,IF(I27-H27&lt;vier,I27-H27-dertig,IF(I27-H27&lt;twee,I27-H27-zestig,I27-H27-negentig))))</f>
        <v>0</v>
      </c>
      <c r="AO27" s="200" t="n">
        <f aca="false">AL27+AM27++AN27+AA27</f>
        <v>0</v>
      </c>
      <c r="AP27" s="98"/>
      <c r="AQ27" s="98"/>
      <c r="AR27" s="98"/>
      <c r="AS27" s="98"/>
      <c r="AT27" s="98"/>
      <c r="AU27" s="98"/>
      <c r="AV27" s="98"/>
      <c r="AW27" s="98"/>
      <c r="AX27" s="98"/>
    </row>
    <row r="28" customFormat="false" ht="12.75" hidden="false" customHeight="false" outlineLevel="0" collapsed="false">
      <c r="A28" s="185" t="n">
        <v>42815</v>
      </c>
      <c r="B28" s="186" t="n">
        <v>1</v>
      </c>
      <c r="C28" s="187" t="s">
        <v>151</v>
      </c>
      <c r="D28" s="188"/>
      <c r="E28" s="188"/>
      <c r="F28" s="188"/>
      <c r="G28" s="188"/>
      <c r="H28" s="190"/>
      <c r="I28" s="190"/>
      <c r="J28" s="190" t="n">
        <f aca="false">AO28</f>
        <v>0</v>
      </c>
      <c r="K28" s="190" t="n">
        <f aca="false">SUM(K27,J28)</f>
        <v>0</v>
      </c>
      <c r="L28" s="190" t="n">
        <f aca="false">SUM(L27+Z28)</f>
        <v>4.75</v>
      </c>
      <c r="M28" s="191" t="str">
        <f aca="false">IF(K28&gt;=L28,"+","-")</f>
        <v>-</v>
      </c>
      <c r="N28" s="192" t="n">
        <f aca="false">IF(K28=L28,"00:00",IF(K28&gt;L28,K28-L28,L28-K28))</f>
        <v>4.75</v>
      </c>
      <c r="O28" s="193"/>
      <c r="P28" s="193"/>
      <c r="Q28" s="194"/>
      <c r="R28" s="194"/>
      <c r="S28" s="195" t="n">
        <f aca="false">SUM(AD28:AF28)</f>
        <v>0</v>
      </c>
      <c r="T28" s="195" t="n">
        <f aca="false">SUM(AI28:AK28)</f>
        <v>0</v>
      </c>
      <c r="U28" s="195" t="str">
        <f aca="false">IF(B28=4,J28,IF(B28=9,J28,"00:00"))</f>
        <v>00:00</v>
      </c>
      <c r="V28" s="195" t="n">
        <f aca="false">IF(B28=7,"07:36"+V27,"00:00"+V27)</f>
        <v>0</v>
      </c>
      <c r="W28" s="195" t="n">
        <f aca="false">IF(B28=2,"07:36"+W27,IF(B28=3,"03:48"+W27,"00:00"+W27))</f>
        <v>0</v>
      </c>
      <c r="X28" s="196" t="n">
        <f aca="false">IF(B28=8,1,IF(B28=9,1,0))</f>
        <v>0</v>
      </c>
      <c r="Y28" s="196" t="n">
        <f aca="false">IF(B28=9,1,0)</f>
        <v>0</v>
      </c>
      <c r="Z28" s="197" t="str">
        <f aca="false">IF(B28=1,"07:36",IF(B28=2,"07:36",IF(B28=3,"07:36",IF(B28=6,"07:36",IF(B28=7,"7:36",IF(B28=8,"07:36",IF(B28=9,"07:36",IF(B28=5,"07:36","00:00"))))))))</f>
        <v>07:36</v>
      </c>
      <c r="AA28" s="197" t="str">
        <f aca="false">IF(B28=1,"00:00",IF(B28=2,"7:36",IF(B28=3,"03:48",IF(B28=6,"03:48",IF(B28=7,"07:36",IF(B28=8,"07:36",IF(B28=9,"00:00",IF(B28=5,"07:36","00:00"))))))))</f>
        <v>00:00</v>
      </c>
      <c r="AB28" s="198" t="n">
        <v>0.916666666666667</v>
      </c>
      <c r="AC28" s="198" t="n">
        <v>0.25</v>
      </c>
      <c r="AD28" s="199" t="n">
        <f aca="false">IF(D28&lt;AC28,IF(E28&lt;AC28,E28-D28,AC28-D28),"00:00")+IF(E28&gt;AB28,IF(D28&gt;AB28,E28-D28,E28-AB28),"00:00")</f>
        <v>0</v>
      </c>
      <c r="AE28" s="199" t="n">
        <f aca="false">IF(F28&lt;AC28,IF(G28&lt;AC28,G28-F28,AC28-F28),"00:00")+IF(G28&gt;AB28,IF(F28&gt;AB28,G28-F28,G28-AB28),"00:00")</f>
        <v>0</v>
      </c>
      <c r="AF28" s="199" t="n">
        <f aca="false">IF(H28&lt;AC28,IF(I28&lt;AC28,I28-H28,AC28-H28),"00:00")+IF(I28&gt;AB28,IF(H28&gt;AB28,I28-H28,I28-AB28),"00:00")</f>
        <v>0</v>
      </c>
      <c r="AG28" s="195" t="n">
        <v>0.791666666666667</v>
      </c>
      <c r="AH28" s="195" t="n">
        <v>0.916666666666667</v>
      </c>
      <c r="AI28" s="195" t="str">
        <f aca="false">IF(E28&lt;AG28,"00:00",IF(D28&gt;=AH28,"00:00",(IF(D28&gt;=AG28,IF(E28&lt;AH28,E28-D28,AH28-D28),IF(E28&gt;AH28,AH28-AG28,E28-AG28)))))</f>
        <v>00:00</v>
      </c>
      <c r="AJ28" s="195" t="str">
        <f aca="false">IF(G28&lt;AG28,"00:00",IF(F28&gt;=AH28,"00:00",(IF(F28&gt;=AG28,IF(G28&lt;AH28,G28-F28,AH28-F28),IF(G28&gt;AH28,AH28-AG28,G28-AG28)))))</f>
        <v>00:00</v>
      </c>
      <c r="AK28" s="195" t="str">
        <f aca="false">IF(I28&lt;AG28,"00:00",IF(H28&gt;=AH28,"00:00",(IF(H28&gt;=AG28,IF(I28&lt;AH28,I28-H28,AH28-H28),IF(I28&gt;AH28,AH28-AG28,I28-AG28)))))</f>
        <v>00:00</v>
      </c>
      <c r="AL28" s="200" t="n">
        <f aca="false">IF(C28="J",E28-D28,IF(E28-D28&lt;zes,E28-D28,IF(E28-D28&lt;vier,E28-D28-dertig,IF(E28-D28&lt;twee,E28-D28-zestig,E28-D28-negentig))))</f>
        <v>0</v>
      </c>
      <c r="AM28" s="200" t="n">
        <f aca="false">IF(C28="J",G28-F28,IF(G28-F28&lt;zes,G28-F28,IF(G28-F28&lt;vier,G28-F28-dertig,IF(G28-F28&lt;twee,G28-F28-zestig,G28-F28-negentig))))</f>
        <v>0</v>
      </c>
      <c r="AN28" s="200" t="n">
        <f aca="false">IF(C28="J",I28-H28,IF(I28-H28&lt;zes,I28-H28,IF(I28-H28&lt;vier,I28-H28-dertig,IF(I28-H28&lt;twee,I28-H28-zestig,I28-H28-negentig))))</f>
        <v>0</v>
      </c>
      <c r="AO28" s="200" t="n">
        <f aca="false">AL28+AM28++AN28+AA28</f>
        <v>0</v>
      </c>
      <c r="AP28" s="98"/>
      <c r="AQ28" s="98"/>
      <c r="AR28" s="98"/>
      <c r="AS28" s="98"/>
      <c r="AT28" s="98"/>
      <c r="AU28" s="98"/>
      <c r="AV28" s="98"/>
      <c r="AW28" s="98"/>
      <c r="AX28" s="98"/>
    </row>
    <row r="29" customFormat="false" ht="12.75" hidden="false" customHeight="false" outlineLevel="0" collapsed="false">
      <c r="A29" s="185" t="n">
        <v>42816</v>
      </c>
      <c r="B29" s="186" t="n">
        <v>1</v>
      </c>
      <c r="C29" s="187" t="s">
        <v>151</v>
      </c>
      <c r="D29" s="188"/>
      <c r="E29" s="188"/>
      <c r="F29" s="188"/>
      <c r="G29" s="188"/>
      <c r="H29" s="190"/>
      <c r="I29" s="190"/>
      <c r="J29" s="190" t="n">
        <f aca="false">AO29</f>
        <v>0</v>
      </c>
      <c r="K29" s="190" t="n">
        <f aca="false">SUM(K28,J29)</f>
        <v>0</v>
      </c>
      <c r="L29" s="190" t="n">
        <f aca="false">SUM(L28+Z29)</f>
        <v>5.06666666666667</v>
      </c>
      <c r="M29" s="191" t="str">
        <f aca="false">IF(K29&gt;=L29,"+","-")</f>
        <v>-</v>
      </c>
      <c r="N29" s="192" t="n">
        <f aca="false">IF(K29=L29,"00:00",IF(K29&gt;L29,K29-L29,L29-K29))</f>
        <v>5.06666666666667</v>
      </c>
      <c r="O29" s="247"/>
      <c r="P29" s="247"/>
      <c r="Q29" s="194"/>
      <c r="R29" s="194"/>
      <c r="S29" s="195" t="n">
        <f aca="false">SUM(AD29:AF29)</f>
        <v>0</v>
      </c>
      <c r="T29" s="195" t="n">
        <f aca="false">SUM(AI29:AK29)</f>
        <v>0</v>
      </c>
      <c r="U29" s="195" t="str">
        <f aca="false">IF(B29=4,J29,IF(B29=9,J29,"00:00"))</f>
        <v>00:00</v>
      </c>
      <c r="V29" s="195" t="n">
        <f aca="false">IF(B29=7,"07:36"+V28,"00:00"+V28)</f>
        <v>0</v>
      </c>
      <c r="W29" s="195" t="n">
        <f aca="false">IF(B29=2,"07:36"+W28,IF(B29=3,"03:48"+W28,"00:00"+W28))</f>
        <v>0</v>
      </c>
      <c r="X29" s="196" t="n">
        <f aca="false">IF(B29=8,1,IF(B29=9,1,0))</f>
        <v>0</v>
      </c>
      <c r="Y29" s="196" t="n">
        <f aca="false">IF(B29=9,1,0)</f>
        <v>0</v>
      </c>
      <c r="Z29" s="197" t="str">
        <f aca="false">IF(B29=1,"07:36",IF(B29=2,"07:36",IF(B29=3,"07:36",IF(B29=6,"07:36",IF(B29=7,"7:36",IF(B29=8,"07:36",IF(B29=9,"07:36",IF(B29=5,"07:36","00:00"))))))))</f>
        <v>07:36</v>
      </c>
      <c r="AA29" s="197" t="str">
        <f aca="false">IF(B29=1,"00:00",IF(B29=2,"7:36",IF(B29=3,"03:48",IF(B29=6,"03:48",IF(B29=7,"07:36",IF(B29=8,"07:36",IF(B29=9,"00:00",IF(B29=5,"07:36","00:00"))))))))</f>
        <v>00:00</v>
      </c>
      <c r="AB29" s="198" t="n">
        <v>0.916666666666667</v>
      </c>
      <c r="AC29" s="198" t="n">
        <v>0.25</v>
      </c>
      <c r="AD29" s="199" t="n">
        <f aca="false">IF(D29&lt;AC29,IF(E29&lt;AC29,E29-D29,AC29-D29),"00:00")+IF(E29&gt;AB29,IF(D29&gt;AB29,E29-D29,E29-AB29),"00:00")</f>
        <v>0</v>
      </c>
      <c r="AE29" s="199" t="n">
        <f aca="false">IF(F29&lt;AC29,IF(G29&lt;AC29,G29-F29,AC29-F29),"00:00")+IF(G29&gt;AB29,IF(F29&gt;AB29,G29-F29,G29-AB29),"00:00")</f>
        <v>0</v>
      </c>
      <c r="AF29" s="199" t="n">
        <f aca="false">IF(H29&lt;AC29,IF(I29&lt;AC29,I29-H29,AC29-H29),"00:00")+IF(I29&gt;AB29,IF(H29&gt;AB29,I29-H29,I29-AB29),"00:00")</f>
        <v>0</v>
      </c>
      <c r="AG29" s="195" t="n">
        <v>0.791666666666667</v>
      </c>
      <c r="AH29" s="195" t="n">
        <v>0.916666666666667</v>
      </c>
      <c r="AI29" s="195" t="str">
        <f aca="false">IF(E29&lt;AG29,"00:00",IF(D29&gt;=AH29,"00:00",(IF(D29&gt;=AG29,IF(E29&lt;AH29,E29-D29,AH29-D29),IF(E29&gt;AH29,AH29-AG29,E29-AG29)))))</f>
        <v>00:00</v>
      </c>
      <c r="AJ29" s="195" t="str">
        <f aca="false">IF(G29&lt;AG29,"00:00",IF(F29&gt;=AH29,"00:00",(IF(F29&gt;=AG29,IF(G29&lt;AH29,G29-F29,AH29-F29),IF(G29&gt;AH29,AH29-AG29,G29-AG29)))))</f>
        <v>00:00</v>
      </c>
      <c r="AK29" s="195" t="str">
        <f aca="false">IF(I29&lt;AG29,"00:00",IF(H29&gt;=AH29,"00:00",(IF(H29&gt;=AG29,IF(I29&lt;AH29,I29-H29,AH29-H29),IF(I29&gt;AH29,AH29-AG29,I29-AG29)))))</f>
        <v>00:00</v>
      </c>
      <c r="AL29" s="200" t="n">
        <f aca="false">IF(C29="J",E29-D29,IF(E29-D29&lt;zes,E29-D29,IF(E29-D29&lt;vier,E29-D29-dertig,IF(E29-D29&lt;twee,E29-D29-zestig,E29-D29-negentig))))</f>
        <v>0</v>
      </c>
      <c r="AM29" s="200" t="n">
        <f aca="false">IF(C29="J",G29-F29,IF(G29-F29&lt;zes,G29-F29,IF(G29-F29&lt;vier,G29-F29-dertig,IF(G29-F29&lt;twee,G29-F29-zestig,G29-F29-negentig))))</f>
        <v>0</v>
      </c>
      <c r="AN29" s="200" t="n">
        <f aca="false">IF(C29="J",I29-H29,IF(I29-H29&lt;zes,I29-H29,IF(I29-H29&lt;vier,I29-H29-dertig,IF(I29-H29&lt;twee,I29-H29-zestig,I29-H29-negentig))))</f>
        <v>0</v>
      </c>
      <c r="AO29" s="200" t="n">
        <f aca="false">AL29+AM29++AN29+AA29</f>
        <v>0</v>
      </c>
      <c r="AP29" s="98"/>
      <c r="AQ29" s="98"/>
      <c r="AR29" s="98"/>
      <c r="AS29" s="98"/>
      <c r="AT29" s="98"/>
      <c r="AU29" s="98"/>
      <c r="AV29" s="98"/>
      <c r="AW29" s="98"/>
      <c r="AX29" s="98"/>
    </row>
    <row r="30" customFormat="false" ht="12.75" hidden="false" customHeight="false" outlineLevel="0" collapsed="false">
      <c r="A30" s="185" t="n">
        <v>42817</v>
      </c>
      <c r="B30" s="186" t="n">
        <v>1</v>
      </c>
      <c r="C30" s="187" t="s">
        <v>151</v>
      </c>
      <c r="D30" s="188"/>
      <c r="E30" s="188"/>
      <c r="F30" s="188"/>
      <c r="G30" s="188"/>
      <c r="H30" s="190"/>
      <c r="I30" s="190"/>
      <c r="J30" s="190" t="n">
        <f aca="false">AO30</f>
        <v>0</v>
      </c>
      <c r="K30" s="190" t="n">
        <f aca="false">SUM(K29,J30)</f>
        <v>0</v>
      </c>
      <c r="L30" s="190" t="n">
        <f aca="false">SUM(L29+Z30)</f>
        <v>5.38333333333333</v>
      </c>
      <c r="M30" s="191" t="str">
        <f aca="false">IF(K30&gt;=L30,"+","-")</f>
        <v>-</v>
      </c>
      <c r="N30" s="192" t="n">
        <f aca="false">IF(K30=L30,"00:00",IF(K30&gt;L30,K30-L30,L30-K30))</f>
        <v>5.38333333333333</v>
      </c>
      <c r="O30" s="193"/>
      <c r="P30" s="193"/>
      <c r="Q30" s="194"/>
      <c r="R30" s="194"/>
      <c r="S30" s="195" t="n">
        <f aca="false">SUM(AD30:AF30)</f>
        <v>0</v>
      </c>
      <c r="T30" s="195" t="n">
        <f aca="false">SUM(AI30:AK30)</f>
        <v>0</v>
      </c>
      <c r="U30" s="195" t="str">
        <f aca="false">IF(B30=4,J30,IF(B30=9,J30,"00:00"))</f>
        <v>00:00</v>
      </c>
      <c r="V30" s="195" t="n">
        <f aca="false">IF(B30=7,"07:36"+V29,"00:00"+V29)</f>
        <v>0</v>
      </c>
      <c r="W30" s="195" t="n">
        <f aca="false">IF(B30=2,"07:36"+W29,IF(B30=3,"03:48"+W29,"00:00"+W29))</f>
        <v>0</v>
      </c>
      <c r="X30" s="196" t="n">
        <f aca="false">IF(B30=8,1,IF(B30=9,1,0))</f>
        <v>0</v>
      </c>
      <c r="Y30" s="196" t="n">
        <f aca="false">IF(B30=9,1,0)</f>
        <v>0</v>
      </c>
      <c r="Z30" s="197" t="str">
        <f aca="false">IF(B30=1,"07:36",IF(B30=2,"07:36",IF(B30=3,"07:36",IF(B30=6,"07:36",IF(B30=7,"7:36",IF(B30=8,"07:36",IF(B30=9,"07:36",IF(B30=5,"07:36","00:00"))))))))</f>
        <v>07:36</v>
      </c>
      <c r="AA30" s="197" t="str">
        <f aca="false">IF(B30=1,"00:00",IF(B30=2,"7:36",IF(B30=3,"03:48",IF(B30=6,"03:48",IF(B30=7,"07:36",IF(B30=8,"07:36",IF(B30=9,"00:00",IF(B30=5,"07:36","00:00"))))))))</f>
        <v>00:00</v>
      </c>
      <c r="AB30" s="198" t="n">
        <v>0.916666666666667</v>
      </c>
      <c r="AC30" s="198" t="n">
        <v>0.25</v>
      </c>
      <c r="AD30" s="199" t="n">
        <f aca="false">IF(D30&lt;AC30,IF(E30&lt;AC30,E30-D30,AC30-D30),"00:00")+IF(E30&gt;AB30,IF(D30&gt;AB30,E30-D30,E30-AB30),"00:00")</f>
        <v>0</v>
      </c>
      <c r="AE30" s="199" t="n">
        <f aca="false">IF(F30&lt;AC30,IF(G30&lt;AC30,G30-F30,AC30-F30),"00:00")+IF(G30&gt;AB30,IF(F30&gt;AB30,G30-F30,G30-AB30),"00:00")</f>
        <v>0</v>
      </c>
      <c r="AF30" s="199" t="n">
        <f aca="false">IF(H30&lt;AC30,IF(I30&lt;AC30,I30-H30,AC30-H30),"00:00")+IF(I30&gt;AB30,IF(H30&gt;AB30,I30-H30,I30-AB30),"00:00")</f>
        <v>0</v>
      </c>
      <c r="AG30" s="195" t="n">
        <v>0.791666666666667</v>
      </c>
      <c r="AH30" s="195" t="n">
        <v>0.916666666666667</v>
      </c>
      <c r="AI30" s="195" t="str">
        <f aca="false">IF(E30&lt;AG30,"00:00",IF(D30&gt;=AH30,"00:00",(IF(D30&gt;=AG30,IF(E30&lt;AH30,E30-D30,AH30-D30),IF(E30&gt;AH30,AH30-AG30,E30-AG30)))))</f>
        <v>00:00</v>
      </c>
      <c r="AJ30" s="195" t="str">
        <f aca="false">IF(G30&lt;AG30,"00:00",IF(F30&gt;=AH30,"00:00",(IF(F30&gt;=AG30,IF(G30&lt;AH30,G30-F30,AH30-F30),IF(G30&gt;AH30,AH30-AG30,G30-AG30)))))</f>
        <v>00:00</v>
      </c>
      <c r="AK30" s="195" t="str">
        <f aca="false">IF(I30&lt;AG30,"00:00",IF(H30&gt;=AH30,"00:00",(IF(H30&gt;=AG30,IF(I30&lt;AH30,I30-H30,AH30-H30),IF(I30&gt;AH30,AH30-AG30,I30-AG30)))))</f>
        <v>00:00</v>
      </c>
      <c r="AL30" s="200" t="n">
        <f aca="false">IF(C30="J",E30-D30,IF(E30-D30&lt;zes,E30-D30,IF(E30-D30&lt;vier,E30-D30-dertig,IF(E30-D30&lt;twee,E30-D30-zestig,E30-D30-negentig))))</f>
        <v>0</v>
      </c>
      <c r="AM30" s="200" t="n">
        <f aca="false">IF(C30="J",G30-F30,IF(G30-F30&lt;zes,G30-F30,IF(G30-F30&lt;vier,G30-F30-dertig,IF(G30-F30&lt;twee,G30-F30-zestig,G30-F30-negentig))))</f>
        <v>0</v>
      </c>
      <c r="AN30" s="200" t="n">
        <f aca="false">IF(C30="J",I30-H30,IF(I30-H30&lt;zes,I30-H30,IF(I30-H30&lt;vier,I30-H30-dertig,IF(I30-H30&lt;twee,I30-H30-zestig,I30-H30-negentig))))</f>
        <v>0</v>
      </c>
      <c r="AO30" s="200" t="n">
        <f aca="false">AL30+AM30++AN30+AA30</f>
        <v>0</v>
      </c>
      <c r="AP30" s="98"/>
      <c r="AQ30" s="98"/>
      <c r="AR30" s="98"/>
      <c r="AS30" s="98"/>
      <c r="AT30" s="98"/>
      <c r="AU30" s="98"/>
      <c r="AV30" s="98"/>
      <c r="AW30" s="98"/>
      <c r="AX30" s="98"/>
    </row>
    <row r="31" customFormat="false" ht="12.75" hidden="false" customHeight="false" outlineLevel="0" collapsed="false">
      <c r="A31" s="185" t="n">
        <v>42818</v>
      </c>
      <c r="B31" s="186" t="n">
        <v>1</v>
      </c>
      <c r="C31" s="187" t="s">
        <v>151</v>
      </c>
      <c r="D31" s="188"/>
      <c r="E31" s="188"/>
      <c r="F31" s="188"/>
      <c r="G31" s="188"/>
      <c r="H31" s="190"/>
      <c r="I31" s="190"/>
      <c r="J31" s="190" t="n">
        <f aca="false">AO31</f>
        <v>0</v>
      </c>
      <c r="K31" s="190" t="n">
        <f aca="false">SUM(K30,J31)</f>
        <v>0</v>
      </c>
      <c r="L31" s="190" t="n">
        <f aca="false">SUM(L30+Z31)</f>
        <v>5.7</v>
      </c>
      <c r="M31" s="191" t="str">
        <f aca="false">IF(K31&gt;=L31,"+","-")</f>
        <v>-</v>
      </c>
      <c r="N31" s="192" t="n">
        <f aca="false">IF(K31=L31,"00:00",IF(K31&gt;L31,K31-L31,L31-K31))</f>
        <v>5.7</v>
      </c>
      <c r="O31" s="193"/>
      <c r="P31" s="193"/>
      <c r="Q31" s="194"/>
      <c r="R31" s="194"/>
      <c r="S31" s="195" t="n">
        <f aca="false">SUM(AD31:AF31)</f>
        <v>0</v>
      </c>
      <c r="T31" s="195" t="n">
        <f aca="false">SUM(AI31:AK31)</f>
        <v>0</v>
      </c>
      <c r="U31" s="195" t="str">
        <f aca="false">IF(B31=4,J31,IF(B31=9,J31,"00:00"))</f>
        <v>00:00</v>
      </c>
      <c r="V31" s="195" t="n">
        <f aca="false">IF(B31=7,"07:36"+V30,"00:00"+V30)</f>
        <v>0</v>
      </c>
      <c r="W31" s="195" t="n">
        <f aca="false">IF(B31=2,"07:36"+W30,IF(B31=3,"03:48"+W30,"00:00"+W30))</f>
        <v>0</v>
      </c>
      <c r="X31" s="196" t="n">
        <f aca="false">IF(B31=8,1,IF(B31=9,1,0))</f>
        <v>0</v>
      </c>
      <c r="Y31" s="196" t="n">
        <f aca="false">IF(B31=9,1,0)</f>
        <v>0</v>
      </c>
      <c r="Z31" s="197" t="str">
        <f aca="false">IF(B31=1,"07:36",IF(B31=2,"07:36",IF(B31=3,"07:36",IF(B31=6,"07:36",IF(B31=7,"7:36",IF(B31=8,"07:36",IF(B31=9,"07:36",IF(B31=5,"07:36","00:00"))))))))</f>
        <v>07:36</v>
      </c>
      <c r="AA31" s="197" t="str">
        <f aca="false">IF(B31=1,"00:00",IF(B31=2,"7:36",IF(B31=3,"03:48",IF(B31=6,"03:48",IF(B31=7,"07:36",IF(B31=8,"07:36",IF(B31=9,"00:00",IF(B31=5,"07:36","00:00"))))))))</f>
        <v>00:00</v>
      </c>
      <c r="AB31" s="198" t="n">
        <v>0.916666666666667</v>
      </c>
      <c r="AC31" s="198" t="n">
        <v>0.25</v>
      </c>
      <c r="AD31" s="199" t="n">
        <f aca="false">IF(D31&lt;AC31,IF(E31&lt;AC31,E31-D31,AC31-D31),"00:00")+IF(E31&gt;AB31,IF(D31&gt;AB31,E31-D31,E31-AB31),"00:00")</f>
        <v>0</v>
      </c>
      <c r="AE31" s="199" t="n">
        <f aca="false">IF(F31&lt;AC31,IF(G31&lt;AC31,G31-F31,AC31-F31),"00:00")+IF(G31&gt;AB31,IF(F31&gt;AB31,G31-F31,G31-AB31),"00:00")</f>
        <v>0</v>
      </c>
      <c r="AF31" s="199" t="n">
        <f aca="false">IF(H31&lt;AC31,IF(I31&lt;AC31,I31-H31,AC31-H31),"00:00")+IF(I31&gt;AB31,IF(H31&gt;AB31,I31-H31,I31-AB31),"00:00")</f>
        <v>0</v>
      </c>
      <c r="AG31" s="195" t="n">
        <v>0.791666666666667</v>
      </c>
      <c r="AH31" s="195" t="n">
        <v>0.916666666666667</v>
      </c>
      <c r="AI31" s="195" t="str">
        <f aca="false">IF(E31&lt;AG31,"00:00",IF(D31&gt;=AH31,"00:00",(IF(D31&gt;=AG31,IF(E31&lt;AH31,E31-D31,AH31-D31),IF(E31&gt;AH31,AH31-AG31,E31-AG31)))))</f>
        <v>00:00</v>
      </c>
      <c r="AJ31" s="195" t="str">
        <f aca="false">IF(G31&lt;AG31,"00:00",IF(F31&gt;=AH31,"00:00",(IF(F31&gt;=AG31,IF(G31&lt;AH31,G31-F31,AH31-F31),IF(G31&gt;AH31,AH31-AG31,G31-AG31)))))</f>
        <v>00:00</v>
      </c>
      <c r="AK31" s="195" t="str">
        <f aca="false">IF(I31&lt;AG31,"00:00",IF(H31&gt;=AH31,"00:00",(IF(H31&gt;=AG31,IF(I31&lt;AH31,I31-H31,AH31-H31),IF(I31&gt;AH31,AH31-AG31,I31-AG31)))))</f>
        <v>00:00</v>
      </c>
      <c r="AL31" s="200" t="n">
        <f aca="false">IF(C31="J",E31-D31,IF(E31-D31&lt;zes,E31-D31,IF(E31-D31&lt;vier,E31-D31-dertig,IF(E31-D31&lt;twee,E31-D31-zestig,E31-D31-negentig))))</f>
        <v>0</v>
      </c>
      <c r="AM31" s="200" t="n">
        <f aca="false">IF(C31="J",G31-F31,IF(G31-F31&lt;zes,G31-F31,IF(G31-F31&lt;vier,G31-F31-dertig,IF(G31-F31&lt;twee,G31-F31-zestig,G31-F31-negentig))))</f>
        <v>0</v>
      </c>
      <c r="AN31" s="200" t="n">
        <f aca="false">IF(C31="J",I31-H31,IF(I31-H31&lt;zes,I31-H31,IF(I31-H31&lt;vier,I31-H31-dertig,IF(I31-H31&lt;twee,I31-H31-zestig,I31-H31-negentig))))</f>
        <v>0</v>
      </c>
      <c r="AO31" s="200" t="n">
        <f aca="false">AL31+AM31++AN31+AA31</f>
        <v>0</v>
      </c>
      <c r="AP31" s="98"/>
      <c r="AQ31" s="98"/>
      <c r="AR31" s="98"/>
      <c r="AS31" s="98"/>
      <c r="AT31" s="98"/>
      <c r="AU31" s="98"/>
      <c r="AV31" s="98"/>
      <c r="AW31" s="98"/>
      <c r="AX31" s="98"/>
    </row>
    <row r="32" customFormat="false" ht="12.75" hidden="false" customHeight="false" outlineLevel="0" collapsed="false">
      <c r="A32" s="185" t="n">
        <v>42819</v>
      </c>
      <c r="B32" s="186" t="n">
        <v>4</v>
      </c>
      <c r="C32" s="187" t="s">
        <v>151</v>
      </c>
      <c r="D32" s="188"/>
      <c r="E32" s="188"/>
      <c r="F32" s="188"/>
      <c r="G32" s="188"/>
      <c r="H32" s="190"/>
      <c r="I32" s="190"/>
      <c r="J32" s="190" t="n">
        <f aca="false">AO32</f>
        <v>0</v>
      </c>
      <c r="K32" s="190" t="n">
        <f aca="false">SUM(K31,J32)</f>
        <v>0</v>
      </c>
      <c r="L32" s="190" t="n">
        <f aca="false">SUM(L31+Z32)</f>
        <v>5.7</v>
      </c>
      <c r="M32" s="191" t="str">
        <f aca="false">IF(K32&gt;=L32,"+","-")</f>
        <v>-</v>
      </c>
      <c r="N32" s="192" t="n">
        <f aca="false">IF(K32=L32,"00:00",IF(K32&gt;L32,K32-L32,L32-K32))</f>
        <v>5.7</v>
      </c>
      <c r="O32" s="247"/>
      <c r="P32" s="247"/>
      <c r="Q32" s="194"/>
      <c r="R32" s="194"/>
      <c r="S32" s="195" t="n">
        <f aca="false">SUM(AD32:AF32)</f>
        <v>0</v>
      </c>
      <c r="T32" s="195" t="n">
        <f aca="false">SUM(AI32:AK32)</f>
        <v>0</v>
      </c>
      <c r="U32" s="195" t="n">
        <f aca="false">IF(B32=4,J32,IF(B32=9,J32,"00:00"))</f>
        <v>0</v>
      </c>
      <c r="V32" s="195" t="n">
        <f aca="false">IF(B32=7,"07:36"+V31,"00:00"+V31)</f>
        <v>0</v>
      </c>
      <c r="W32" s="195" t="n">
        <f aca="false">IF(B32=2,"07:36"+W31,IF(B32=3,"03:48"+W31,"00:00"+W31))</f>
        <v>0</v>
      </c>
      <c r="X32" s="196" t="n">
        <f aca="false">IF(B32=8,1,IF(B32=9,1,0))</f>
        <v>0</v>
      </c>
      <c r="Y32" s="196" t="n">
        <f aca="false">IF(B32=9,1,0)</f>
        <v>0</v>
      </c>
      <c r="Z32" s="197" t="str">
        <f aca="false">IF(B32=1,"07:36",IF(B32=2,"07:36",IF(B32=3,"07:36",IF(B32=6,"07:36",IF(B32=7,"7:36",IF(B32=8,"07:36",IF(B32=9,"07:36",IF(B32=5,"07:36","00:00"))))))))</f>
        <v>00:00</v>
      </c>
      <c r="AA32" s="197" t="str">
        <f aca="false">IF(B32=1,"00:00",IF(B32=2,"7:36",IF(B32=3,"03:48",IF(B32=6,"03:48",IF(B32=7,"07:36",IF(B32=8,"07:36",IF(B32=9,"00:00",IF(B32=5,"07:36","00:00"))))))))</f>
        <v>00:00</v>
      </c>
      <c r="AB32" s="198" t="n">
        <v>0.916666666666667</v>
      </c>
      <c r="AC32" s="198" t="n">
        <v>0.25</v>
      </c>
      <c r="AD32" s="199" t="n">
        <f aca="false">IF(D32&lt;AC32,IF(E32&lt;AC32,E32-D32,AC32-D32),"00:00")+IF(E32&gt;AB32,IF(D32&gt;AB32,E32-D32,E32-AB32),"00:00")</f>
        <v>0</v>
      </c>
      <c r="AE32" s="199" t="n">
        <f aca="false">IF(F32&lt;AC32,IF(G32&lt;AC32,G32-F32,AC32-F32),"00:00")+IF(G32&gt;AB32,IF(F32&gt;AB32,G32-F32,G32-AB32),"00:00")</f>
        <v>0</v>
      </c>
      <c r="AF32" s="199" t="n">
        <f aca="false">IF(H32&lt;AC32,IF(I32&lt;AC32,I32-H32,AC32-H32),"00:00")+IF(I32&gt;AB32,IF(H32&gt;AB32,I32-H32,I32-AB32),"00:00")</f>
        <v>0</v>
      </c>
      <c r="AG32" s="195" t="n">
        <v>0.791666666666667</v>
      </c>
      <c r="AH32" s="195" t="n">
        <v>0.916666666666667</v>
      </c>
      <c r="AI32" s="195" t="str">
        <f aca="false">IF(E32&lt;AG32,"00:00",IF(D32&gt;=AH32,"00:00",(IF(D32&gt;=AG32,IF(E32&lt;AH32,E32-D32,AH32-D32),IF(E32&gt;AH32,AH32-AG32,E32-AG32)))))</f>
        <v>00:00</v>
      </c>
      <c r="AJ32" s="195" t="str">
        <f aca="false">IF(G32&lt;AG32,"00:00",IF(F32&gt;=AH32,"00:00",(IF(F32&gt;=AG32,IF(G32&lt;AH32,G32-F32,AH32-F32),IF(G32&gt;AH32,AH32-AG32,G32-AG32)))))</f>
        <v>00:00</v>
      </c>
      <c r="AK32" s="195" t="str">
        <f aca="false">IF(I32&lt;AG32,"00:00",IF(H32&gt;=AH32,"00:00",(IF(H32&gt;=AG32,IF(I32&lt;AH32,I32-H32,AH32-H32),IF(I32&gt;AH32,AH32-AG32,I32-AG32)))))</f>
        <v>00:00</v>
      </c>
      <c r="AL32" s="200" t="n">
        <f aca="false">IF(C32="J",E32-D32,IF(E32-D32&lt;zes,E32-D32,IF(E32-D32&lt;vier,E32-D32-dertig,IF(E32-D32&lt;twee,E32-D32-zestig,E32-D32-negentig))))</f>
        <v>0</v>
      </c>
      <c r="AM32" s="200" t="n">
        <f aca="false">IF(C32="J",G32-F32,IF(G32-F32&lt;zes,G32-F32,IF(G32-F32&lt;vier,G32-F32-dertig,IF(G32-F32&lt;twee,G32-F32-zestig,G32-F32-negentig))))</f>
        <v>0</v>
      </c>
      <c r="AN32" s="200" t="n">
        <f aca="false">IF(C32="J",I32-H32,IF(I32-H32&lt;zes,I32-H32,IF(I32-H32&lt;vier,I32-H32-dertig,IF(I32-H32&lt;twee,I32-H32-zestig,I32-H32-negentig))))</f>
        <v>0</v>
      </c>
      <c r="AO32" s="200" t="n">
        <f aca="false">AL32+AM32++AN32+AA32</f>
        <v>0</v>
      </c>
      <c r="AP32" s="98"/>
      <c r="AQ32" s="98"/>
      <c r="AR32" s="98"/>
      <c r="AS32" s="98"/>
      <c r="AT32" s="98"/>
      <c r="AU32" s="98"/>
      <c r="AV32" s="98"/>
      <c r="AW32" s="98"/>
      <c r="AX32" s="98"/>
    </row>
    <row r="33" customFormat="false" ht="12.75" hidden="false" customHeight="false" outlineLevel="0" collapsed="false">
      <c r="A33" s="185" t="n">
        <v>42820</v>
      </c>
      <c r="B33" s="186" t="n">
        <v>4</v>
      </c>
      <c r="C33" s="187" t="s">
        <v>151</v>
      </c>
      <c r="D33" s="188"/>
      <c r="E33" s="188"/>
      <c r="F33" s="188"/>
      <c r="G33" s="188"/>
      <c r="H33" s="190"/>
      <c r="I33" s="190"/>
      <c r="J33" s="190" t="n">
        <f aca="false">AO33</f>
        <v>0</v>
      </c>
      <c r="K33" s="190" t="n">
        <f aca="false">SUM(K32,J33)</f>
        <v>0</v>
      </c>
      <c r="L33" s="190" t="n">
        <f aca="false">SUM(L32+Z33)</f>
        <v>5.7</v>
      </c>
      <c r="M33" s="191" t="str">
        <f aca="false">IF(K33&gt;=L33,"+","-")</f>
        <v>-</v>
      </c>
      <c r="N33" s="192" t="n">
        <f aca="false">IF(K33=L33,"00:00",IF(K33&gt;L33,K33-L33,L33-K33))</f>
        <v>5.7</v>
      </c>
      <c r="O33" s="247"/>
      <c r="P33" s="247"/>
      <c r="Q33" s="194"/>
      <c r="R33" s="194"/>
      <c r="S33" s="195" t="n">
        <f aca="false">SUM(AD33:AF33)</f>
        <v>0</v>
      </c>
      <c r="T33" s="195" t="n">
        <f aca="false">SUM(AI33:AK33)</f>
        <v>0</v>
      </c>
      <c r="U33" s="195" t="n">
        <f aca="false">IF(B33=4,J33,IF(B33=9,J33,"00:00"))</f>
        <v>0</v>
      </c>
      <c r="V33" s="195" t="n">
        <f aca="false">IF(B33=7,"07:36"+V32,"00:00"+V32)</f>
        <v>0</v>
      </c>
      <c r="W33" s="195" t="n">
        <f aca="false">IF(B33=2,"07:36"+W32,IF(B33=3,"03:48"+W32,"00:00"+W32))</f>
        <v>0</v>
      </c>
      <c r="X33" s="196" t="n">
        <f aca="false">IF(B33=8,1,IF(B33=9,1,0))</f>
        <v>0</v>
      </c>
      <c r="Y33" s="196" t="n">
        <f aca="false">IF(B33=9,1,0)</f>
        <v>0</v>
      </c>
      <c r="Z33" s="197" t="str">
        <f aca="false">IF(B33=1,"07:36",IF(B33=2,"07:36",IF(B33=3,"07:36",IF(B33=6,"07:36",IF(B33=7,"7:36",IF(B33=8,"07:36",IF(B33=9,"07:36",IF(B33=5,"07:36","00:00"))))))))</f>
        <v>00:00</v>
      </c>
      <c r="AA33" s="197" t="str">
        <f aca="false">IF(B33=1,"00:00",IF(B33=2,"7:36",IF(B33=3,"03:48",IF(B33=6,"03:48",IF(B33=7,"07:36",IF(B33=8,"07:36",IF(B33=9,"00:00",IF(B33=5,"07:36","00:00"))))))))</f>
        <v>00:00</v>
      </c>
      <c r="AB33" s="198" t="n">
        <v>0.916666666666667</v>
      </c>
      <c r="AC33" s="198" t="n">
        <v>0.25</v>
      </c>
      <c r="AD33" s="199" t="n">
        <f aca="false">IF(D33&lt;AC33,IF(E33&lt;AC33,E33-D33,AC33-D33),"00:00")+IF(E33&gt;AB33,IF(D33&gt;AB33,E33-D33,E33-AB33),"00:00")</f>
        <v>0</v>
      </c>
      <c r="AE33" s="199" t="n">
        <f aca="false">IF(F33&lt;AC33,IF(G33&lt;AC33,G33-F33,AC33-F33),"00:00")+IF(G33&gt;AB33,IF(F33&gt;AB33,G33-F33,G33-AB33),"00:00")</f>
        <v>0</v>
      </c>
      <c r="AF33" s="199" t="n">
        <f aca="false">IF(H33&lt;AC33,IF(I33&lt;AC33,I33-H33,AC33-H33),"00:00")+IF(I33&gt;AB33,IF(H33&gt;AB33,I33-H33,I33-AB33),"00:00")</f>
        <v>0</v>
      </c>
      <c r="AG33" s="195" t="n">
        <v>0.791666666666667</v>
      </c>
      <c r="AH33" s="195" t="n">
        <v>0.916666666666667</v>
      </c>
      <c r="AI33" s="195" t="str">
        <f aca="false">IF(E33&lt;AG33,"00:00",IF(D33&gt;=AH33,"00:00",(IF(D33&gt;=AG33,IF(E33&lt;AH33,E33-D33,AH33-D33),IF(E33&gt;AH33,AH33-AG33,E33-AG33)))))</f>
        <v>00:00</v>
      </c>
      <c r="AJ33" s="195" t="str">
        <f aca="false">IF(G33&lt;AG33,"00:00",IF(F33&gt;=AH33,"00:00",(IF(F33&gt;=AG33,IF(G33&lt;AH33,G33-F33,AH33-F33),IF(G33&gt;AH33,AH33-AG33,G33-AG33)))))</f>
        <v>00:00</v>
      </c>
      <c r="AK33" s="195" t="str">
        <f aca="false">IF(I33&lt;AG33,"00:00",IF(H33&gt;=AH33,"00:00",(IF(H33&gt;=AG33,IF(I33&lt;AH33,I33-H33,AH33-H33),IF(I33&gt;AH33,AH33-AG33,I33-AG33)))))</f>
        <v>00:00</v>
      </c>
      <c r="AL33" s="200" t="n">
        <f aca="false">IF(C33="J",E33-D33,IF(E33-D33&lt;zes,E33-D33,IF(E33-D33&lt;vier,E33-D33-dertig,IF(E33-D33&lt;twee,E33-D33-zestig,E33-D33-negentig))))</f>
        <v>0</v>
      </c>
      <c r="AM33" s="200" t="n">
        <f aca="false">IF(C33="J",G33-F33,IF(G33-F33&lt;zes,G33-F33,IF(G33-F33&lt;vier,G33-F33-dertig,IF(G33-F33&lt;twee,G33-F33-zestig,G33-F33-negentig))))</f>
        <v>0</v>
      </c>
      <c r="AN33" s="200" t="n">
        <f aca="false">IF(C33="J",I33-H33,IF(I33-H33&lt;zes,I33-H33,IF(I33-H33&lt;vier,I33-H33-dertig,IF(I33-H33&lt;twee,I33-H33-zestig,I33-H33-negentig))))</f>
        <v>0</v>
      </c>
      <c r="AO33" s="200" t="n">
        <f aca="false">AL33+AM33++AN33+AA33</f>
        <v>0</v>
      </c>
      <c r="AP33" s="98"/>
      <c r="AQ33" s="98"/>
      <c r="AR33" s="98"/>
      <c r="AS33" s="98"/>
      <c r="AT33" s="98"/>
      <c r="AU33" s="98"/>
      <c r="AV33" s="98"/>
      <c r="AW33" s="98"/>
      <c r="AX33" s="98"/>
    </row>
    <row r="34" customFormat="false" ht="12.75" hidden="false" customHeight="false" outlineLevel="0" collapsed="false">
      <c r="A34" s="185" t="n">
        <v>42821</v>
      </c>
      <c r="B34" s="186" t="n">
        <v>1</v>
      </c>
      <c r="C34" s="187" t="s">
        <v>151</v>
      </c>
      <c r="D34" s="188"/>
      <c r="E34" s="188"/>
      <c r="F34" s="188"/>
      <c r="G34" s="188"/>
      <c r="H34" s="190"/>
      <c r="I34" s="190"/>
      <c r="J34" s="190" t="n">
        <f aca="false">AO34</f>
        <v>0</v>
      </c>
      <c r="K34" s="190" t="n">
        <f aca="false">SUM(K33,J34)</f>
        <v>0</v>
      </c>
      <c r="L34" s="190" t="n">
        <f aca="false">SUM(L33+Z34)</f>
        <v>6.01666666666666</v>
      </c>
      <c r="M34" s="191" t="str">
        <f aca="false">IF(K34&gt;=L34,"+","-")</f>
        <v>-</v>
      </c>
      <c r="N34" s="192" t="n">
        <f aca="false">IF(K34=L34,"00:00",IF(K34&gt;L34,K34-L34,L34-K34))</f>
        <v>6.01666666666667</v>
      </c>
      <c r="O34" s="247"/>
      <c r="P34" s="247"/>
      <c r="Q34" s="194"/>
      <c r="R34" s="194"/>
      <c r="S34" s="195" t="n">
        <f aca="false">SUM(AD34:AF34)</f>
        <v>0</v>
      </c>
      <c r="T34" s="195" t="n">
        <f aca="false">SUM(AI34:AK34)</f>
        <v>0</v>
      </c>
      <c r="U34" s="195" t="str">
        <f aca="false">IF(B34=4,J34,IF(B34=9,J34,"00:00"))</f>
        <v>00:00</v>
      </c>
      <c r="V34" s="195" t="n">
        <f aca="false">IF(B34=7,"07:36"+V33,"00:00"+V33)</f>
        <v>0</v>
      </c>
      <c r="W34" s="195" t="n">
        <f aca="false">IF(B34=2,"07:36"+W33,IF(B34=3,"03:48"+W33,"00:00"+W33))</f>
        <v>0</v>
      </c>
      <c r="X34" s="196" t="n">
        <f aca="false">IF(B34=8,1,IF(B34=9,1,0))</f>
        <v>0</v>
      </c>
      <c r="Y34" s="196" t="n">
        <f aca="false">IF(B34=9,1,0)</f>
        <v>0</v>
      </c>
      <c r="Z34" s="197" t="str">
        <f aca="false">IF(B34=1,"07:36",IF(B34=2,"07:36",IF(B34=3,"07:36",IF(B34=6,"07:36",IF(B34=7,"7:36",IF(B34=8,"07:36",IF(B34=9,"07:36",IF(B34=5,"07:36","00:00"))))))))</f>
        <v>07:36</v>
      </c>
      <c r="AA34" s="197" t="str">
        <f aca="false">IF(B34=1,"00:00",IF(B34=2,"7:36",IF(B34=3,"03:48",IF(B34=6,"03:48",IF(B34=7,"07:36",IF(B34=8,"07:36",IF(B34=9,"00:00",IF(B34=5,"07:36","00:00"))))))))</f>
        <v>00:00</v>
      </c>
      <c r="AB34" s="198" t="n">
        <v>0.916666666666667</v>
      </c>
      <c r="AC34" s="198" t="n">
        <v>0.25</v>
      </c>
      <c r="AD34" s="199" t="n">
        <f aca="false">IF(D34&lt;AC34,IF(E34&lt;AC34,E34-D34,AC34-D34),"00:00")+IF(E34&gt;AB34,IF(D34&gt;AB34,E34-D34,E34-AB34),"00:00")</f>
        <v>0</v>
      </c>
      <c r="AE34" s="199" t="n">
        <f aca="false">IF(F34&lt;AC34,IF(G34&lt;AC34,G34-F34,AC34-F34),"00:00")+IF(G34&gt;AB34,IF(F34&gt;AB34,G34-F34,G34-AB34),"00:00")</f>
        <v>0</v>
      </c>
      <c r="AF34" s="199" t="n">
        <f aca="false">IF(H34&lt;AC34,IF(I34&lt;AC34,I34-H34,AC34-H34),"00:00")+IF(I34&gt;AB34,IF(H34&gt;AB34,I34-H34,I34-AB34),"00:00")</f>
        <v>0</v>
      </c>
      <c r="AG34" s="195" t="n">
        <v>0.791666666666667</v>
      </c>
      <c r="AH34" s="195" t="n">
        <v>0.916666666666667</v>
      </c>
      <c r="AI34" s="195" t="str">
        <f aca="false">IF(E34&lt;AG34,"00:00",IF(D34&gt;=AH34,"00:00",(IF(D34&gt;=AG34,IF(E34&lt;AH34,E34-D34,AH34-D34),IF(E34&gt;AH34,AH34-AG34,E34-AG34)))))</f>
        <v>00:00</v>
      </c>
      <c r="AJ34" s="195" t="str">
        <f aca="false">IF(G34&lt;AG34,"00:00",IF(F34&gt;=AH34,"00:00",(IF(F34&gt;=AG34,IF(G34&lt;AH34,G34-F34,AH34-F34),IF(G34&gt;AH34,AH34-AG34,G34-AG34)))))</f>
        <v>00:00</v>
      </c>
      <c r="AK34" s="195" t="str">
        <f aca="false">IF(I34&lt;AG34,"00:00",IF(H34&gt;=AH34,"00:00",(IF(H34&gt;=AG34,IF(I34&lt;AH34,I34-H34,AH34-H34),IF(I34&gt;AH34,AH34-AG34,I34-AG34)))))</f>
        <v>00:00</v>
      </c>
      <c r="AL34" s="200" t="n">
        <f aca="false">IF(C34="J",E34-D34,IF(E34-D34&lt;zes,E34-D34,IF(E34-D34&lt;vier,E34-D34-dertig,IF(E34-D34&lt;twee,E34-D34-zestig,E34-D34-negentig))))</f>
        <v>0</v>
      </c>
      <c r="AM34" s="200" t="n">
        <f aca="false">IF(C34="J",G34-F34,IF(G34-F34&lt;zes,G34-F34,IF(G34-F34&lt;vier,G34-F34-dertig,IF(G34-F34&lt;twee,G34-F34-zestig,G34-F34-negentig))))</f>
        <v>0</v>
      </c>
      <c r="AN34" s="200" t="n">
        <f aca="false">IF(C34="J",I34-H34,IF(I34-H34&lt;zes,I34-H34,IF(I34-H34&lt;vier,I34-H34-dertig,IF(I34-H34&lt;twee,I34-H34-zestig,I34-H34-negentig))))</f>
        <v>0</v>
      </c>
      <c r="AO34" s="200" t="n">
        <f aca="false">AL34+AM34++AN34+AA34</f>
        <v>0</v>
      </c>
      <c r="AP34" s="98"/>
      <c r="AQ34" s="98"/>
      <c r="AR34" s="98"/>
      <c r="AS34" s="98"/>
      <c r="AT34" s="98"/>
      <c r="AU34" s="98"/>
      <c r="AV34" s="98"/>
      <c r="AW34" s="98"/>
      <c r="AX34" s="98"/>
    </row>
    <row r="35" customFormat="false" ht="12.75" hidden="false" customHeight="false" outlineLevel="0" collapsed="false">
      <c r="A35" s="185" t="n">
        <v>42822</v>
      </c>
      <c r="B35" s="186" t="n">
        <v>1</v>
      </c>
      <c r="C35" s="187" t="s">
        <v>151</v>
      </c>
      <c r="D35" s="188"/>
      <c r="E35" s="188"/>
      <c r="F35" s="188"/>
      <c r="G35" s="188"/>
      <c r="H35" s="190"/>
      <c r="I35" s="190"/>
      <c r="J35" s="190" t="n">
        <f aca="false">AO35</f>
        <v>0</v>
      </c>
      <c r="K35" s="190" t="n">
        <f aca="false">SUM(K34,J35)</f>
        <v>0</v>
      </c>
      <c r="L35" s="190" t="n">
        <f aca="false">SUM(L34+Z35)</f>
        <v>6.33333333333333</v>
      </c>
      <c r="M35" s="191" t="str">
        <f aca="false">IF(K35&gt;=L35,"+","-")</f>
        <v>-</v>
      </c>
      <c r="N35" s="192" t="n">
        <f aca="false">IF(K35=L35,"00:00",IF(K35&gt;L35,K35-L35,L35-K35))</f>
        <v>6.33333333333333</v>
      </c>
      <c r="O35" s="193"/>
      <c r="P35" s="193"/>
      <c r="Q35" s="194"/>
      <c r="R35" s="194"/>
      <c r="S35" s="195" t="n">
        <f aca="false">SUM(AD35:AF35)</f>
        <v>0</v>
      </c>
      <c r="T35" s="195" t="n">
        <f aca="false">SUM(AI35:AK35)</f>
        <v>0</v>
      </c>
      <c r="U35" s="195" t="str">
        <f aca="false">IF(B35=4,J35,IF(B35=9,J35,"00:00"))</f>
        <v>00:00</v>
      </c>
      <c r="V35" s="195" t="n">
        <f aca="false">IF(B35=7,"07:36"+V34,"00:00"+V34)</f>
        <v>0</v>
      </c>
      <c r="W35" s="195" t="n">
        <f aca="false">IF(B35=2,"07:36"+W34,IF(B35=3,"03:48"+W34,"00:00"+W34))</f>
        <v>0</v>
      </c>
      <c r="X35" s="196" t="n">
        <f aca="false">IF(B35=8,1,IF(B35=9,1,0))</f>
        <v>0</v>
      </c>
      <c r="Y35" s="196" t="n">
        <f aca="false">IF(B35=9,1,0)</f>
        <v>0</v>
      </c>
      <c r="Z35" s="197" t="str">
        <f aca="false">IF(B35=1,"07:36",IF(B35=2,"07:36",IF(B35=3,"07:36",IF(B35=6,"07:36",IF(B35=7,"7:36",IF(B35=8,"07:36",IF(B35=9,"07:36",IF(B35=5,"07:36","00:00"))))))))</f>
        <v>07:36</v>
      </c>
      <c r="AA35" s="197" t="str">
        <f aca="false">IF(B35=1,"00:00",IF(B35=2,"7:36",IF(B35=3,"03:48",IF(B35=6,"03:48",IF(B35=7,"07:36",IF(B35=8,"07:36",IF(B35=9,"00:00",IF(B35=5,"07:36","00:00"))))))))</f>
        <v>00:00</v>
      </c>
      <c r="AB35" s="198" t="n">
        <v>0.916666666666667</v>
      </c>
      <c r="AC35" s="198" t="n">
        <v>0.25</v>
      </c>
      <c r="AD35" s="199" t="n">
        <f aca="false">IF(D35&lt;AC35,IF(E35&lt;AC35,E35-D35,AC35-D35),"00:00")+IF(E35&gt;AB35,IF(D35&gt;AB35,E35-D35,E35-AB35),"00:00")</f>
        <v>0</v>
      </c>
      <c r="AE35" s="199" t="n">
        <f aca="false">IF(F35&lt;AC35,IF(G35&lt;AC35,G35-F35,AC35-F35),"00:00")+IF(G35&gt;AB35,IF(F35&gt;AB35,G35-F35,G35-AB35),"00:00")</f>
        <v>0</v>
      </c>
      <c r="AF35" s="199" t="n">
        <f aca="false">IF(H35&lt;AC35,IF(I35&lt;AC35,I35-H35,AC35-H35),"00:00")+IF(I35&gt;AB35,IF(H35&gt;AB35,I35-H35,I35-AB35),"00:00")</f>
        <v>0</v>
      </c>
      <c r="AG35" s="195" t="n">
        <v>0.791666666666667</v>
      </c>
      <c r="AH35" s="195" t="n">
        <v>0.916666666666667</v>
      </c>
      <c r="AI35" s="195" t="str">
        <f aca="false">IF(E35&lt;AG35,"00:00",IF(D35&gt;=AH35,"00:00",(IF(D35&gt;=AG35,IF(E35&lt;AH35,E35-D35,AH35-D35),IF(E35&gt;AH35,AH35-AG35,E35-AG35)))))</f>
        <v>00:00</v>
      </c>
      <c r="AJ35" s="195" t="str">
        <f aca="false">IF(G35&lt;AG35,"00:00",IF(F35&gt;=AH35,"00:00",(IF(F35&gt;=AG35,IF(G35&lt;AH35,G35-F35,AH35-F35),IF(G35&gt;AH35,AH35-AG35,G35-AG35)))))</f>
        <v>00:00</v>
      </c>
      <c r="AK35" s="195" t="str">
        <f aca="false">IF(I35&lt;AG35,"00:00",IF(H35&gt;=AH35,"00:00",(IF(H35&gt;=AG35,IF(I35&lt;AH35,I35-H35,AH35-H35),IF(I35&gt;AH35,AH35-AG35,I35-AG35)))))</f>
        <v>00:00</v>
      </c>
      <c r="AL35" s="200" t="n">
        <f aca="false">IF(C35="J",E35-D35,IF(E35-D35&lt;zes,E35-D35,IF(E35-D35&lt;vier,E35-D35-dertig,IF(E35-D35&lt;twee,E35-D35-zestig,E35-D35-negentig))))</f>
        <v>0</v>
      </c>
      <c r="AM35" s="200" t="n">
        <f aca="false">IF(C35="J",G35-F35,IF(G35-F35&lt;zes,G35-F35,IF(G35-F35&lt;vier,G35-F35-dertig,IF(G35-F35&lt;twee,G35-F35-zestig,G35-F35-negentig))))</f>
        <v>0</v>
      </c>
      <c r="AN35" s="200" t="n">
        <f aca="false">IF(C35="J",I35-H35,IF(I35-H35&lt;zes,I35-H35,IF(I35-H35&lt;vier,I35-H35-dertig,IF(I35-H35&lt;twee,I35-H35-zestig,I35-H35-negentig))))</f>
        <v>0</v>
      </c>
      <c r="AO35" s="200" t="n">
        <f aca="false">AL35+AM35++AN35+AA35</f>
        <v>0</v>
      </c>
      <c r="AP35" s="98"/>
      <c r="AQ35" s="98"/>
      <c r="AR35" s="98"/>
      <c r="AS35" s="98"/>
      <c r="AT35" s="98"/>
      <c r="AU35" s="98"/>
      <c r="AV35" s="98"/>
      <c r="AW35" s="98"/>
      <c r="AX35" s="98"/>
    </row>
    <row r="36" customFormat="false" ht="12.75" hidden="false" customHeight="false" outlineLevel="0" collapsed="false">
      <c r="A36" s="185" t="n">
        <v>42823</v>
      </c>
      <c r="B36" s="186" t="n">
        <v>1</v>
      </c>
      <c r="C36" s="187" t="s">
        <v>151</v>
      </c>
      <c r="D36" s="188"/>
      <c r="E36" s="188"/>
      <c r="F36" s="188"/>
      <c r="G36" s="188"/>
      <c r="H36" s="190"/>
      <c r="I36" s="190"/>
      <c r="J36" s="190" t="n">
        <f aca="false">AO36</f>
        <v>0</v>
      </c>
      <c r="K36" s="190" t="n">
        <f aca="false">SUM(K35,J36)</f>
        <v>0</v>
      </c>
      <c r="L36" s="190" t="n">
        <f aca="false">SUM(L35+Z36)</f>
        <v>6.65</v>
      </c>
      <c r="M36" s="191" t="str">
        <f aca="false">IF(K36&gt;=L36,"+","-")</f>
        <v>-</v>
      </c>
      <c r="N36" s="192" t="n">
        <f aca="false">IF(K36=L36,"00:00",IF(K36&gt;L36,K36-L36,L36-K36))</f>
        <v>6.65</v>
      </c>
      <c r="O36" s="193"/>
      <c r="P36" s="193"/>
      <c r="Q36" s="194"/>
      <c r="R36" s="194"/>
      <c r="S36" s="195" t="n">
        <f aca="false">SUM(AD36:AF36)</f>
        <v>0</v>
      </c>
      <c r="T36" s="195" t="n">
        <f aca="false">SUM(AI36:AK36)</f>
        <v>0</v>
      </c>
      <c r="U36" s="195" t="str">
        <f aca="false">IF(B36=4,J36,IF(B36=9,J36,"00:00"))</f>
        <v>00:00</v>
      </c>
      <c r="V36" s="195" t="n">
        <f aca="false">IF(B36=7,"07:36"+V35,"00:00"+V35)</f>
        <v>0</v>
      </c>
      <c r="W36" s="195" t="n">
        <f aca="false">IF(B36=2,"07:36"+W35,IF(B36=3,"03:48"+W35,"00:00"+W35))</f>
        <v>0</v>
      </c>
      <c r="X36" s="196" t="n">
        <f aca="false">IF(B36=8,1,IF(B36=9,1,0))</f>
        <v>0</v>
      </c>
      <c r="Y36" s="196" t="n">
        <f aca="false">IF(B36=9,1,0)</f>
        <v>0</v>
      </c>
      <c r="Z36" s="197" t="str">
        <f aca="false">IF(B36=1,"07:36",IF(B36=2,"07:36",IF(B36=3,"07:36",IF(B36=6,"07:36",IF(B36=7,"7:36",IF(B36=8,"07:36",IF(B36=9,"07:36",IF(B36=5,"07:36","00:00"))))))))</f>
        <v>07:36</v>
      </c>
      <c r="AA36" s="197" t="str">
        <f aca="false">IF(B36=1,"00:00",IF(B36=2,"7:36",IF(B36=3,"03:48",IF(B36=6,"03:48",IF(B36=7,"07:36",IF(B36=8,"07:36",IF(B36=9,"00:00",IF(B36=5,"07:36","00:00"))))))))</f>
        <v>00:00</v>
      </c>
      <c r="AB36" s="198" t="n">
        <v>0.916666666666667</v>
      </c>
      <c r="AC36" s="198" t="n">
        <v>0.25</v>
      </c>
      <c r="AD36" s="199" t="n">
        <f aca="false">IF(D36&lt;AC36,IF(E36&lt;AC36,E36-D36,AC36-D36),"00:00")+IF(E36&gt;AB36,IF(D36&gt;AB36,E36-D36,E36-AB36),"00:00")</f>
        <v>0</v>
      </c>
      <c r="AE36" s="199" t="n">
        <f aca="false">IF(F36&lt;AC36,IF(G36&lt;AC36,G36-F36,AC36-F36),"00:00")+IF(G36&gt;AB36,IF(F36&gt;AB36,G36-F36,G36-AB36),"00:00")</f>
        <v>0</v>
      </c>
      <c r="AF36" s="199" t="n">
        <f aca="false">IF(H36&lt;AC36,IF(I36&lt;AC36,I36-H36,AC36-H36),"00:00")+IF(I36&gt;AB36,IF(H36&gt;AB36,I36-H36,I36-AB36),"00:00")</f>
        <v>0</v>
      </c>
      <c r="AG36" s="195" t="n">
        <v>0.791666666666667</v>
      </c>
      <c r="AH36" s="195" t="n">
        <v>0.916666666666667</v>
      </c>
      <c r="AI36" s="195" t="str">
        <f aca="false">IF(E36&lt;AG36,"00:00",IF(D36&gt;=AH36,"00:00",(IF(D36&gt;=AG36,IF(E36&lt;AH36,E36-D36,AH36-D36),IF(E36&gt;AH36,AH36-AG36,E36-AG36)))))</f>
        <v>00:00</v>
      </c>
      <c r="AJ36" s="195" t="str">
        <f aca="false">IF(G36&lt;AG36,"00:00",IF(F36&gt;=AH36,"00:00",(IF(F36&gt;=AG36,IF(G36&lt;AH36,G36-F36,AH36-F36),IF(G36&gt;AH36,AH36-AG36,G36-AG36)))))</f>
        <v>00:00</v>
      </c>
      <c r="AK36" s="195" t="str">
        <f aca="false">IF(I36&lt;AG36,"00:00",IF(H36&gt;=AH36,"00:00",(IF(H36&gt;=AG36,IF(I36&lt;AH36,I36-H36,AH36-H36),IF(I36&gt;AH36,AH36-AG36,I36-AG36)))))</f>
        <v>00:00</v>
      </c>
      <c r="AL36" s="200" t="n">
        <f aca="false">IF(C36="J",E36-D36,IF(E36-D36&lt;zes,E36-D36,IF(E36-D36&lt;vier,E36-D36-dertig,IF(E36-D36&lt;twee,E36-D36-zestig,E36-D36-negentig))))</f>
        <v>0</v>
      </c>
      <c r="AM36" s="200" t="n">
        <f aca="false">IF(C36="J",G36-F36,IF(G36-F36&lt;zes,G36-F36,IF(G36-F36&lt;vier,G36-F36-dertig,IF(G36-F36&lt;twee,G36-F36-zestig,G36-F36-negentig))))</f>
        <v>0</v>
      </c>
      <c r="AN36" s="200" t="n">
        <f aca="false">IF(C36="J",I36-H36,IF(I36-H36&lt;zes,I36-H36,IF(I36-H36&lt;vier,I36-H36-dertig,IF(I36-H36&lt;twee,I36-H36-zestig,I36-H36-negentig))))</f>
        <v>0</v>
      </c>
      <c r="AO36" s="200" t="n">
        <f aca="false">AL36+AM36++AN36+AA36</f>
        <v>0</v>
      </c>
      <c r="AP36" s="98"/>
      <c r="AQ36" s="98"/>
      <c r="AR36" s="98"/>
      <c r="AS36" s="98"/>
      <c r="AT36" s="98"/>
      <c r="AU36" s="98"/>
      <c r="AV36" s="98"/>
      <c r="AW36" s="98"/>
      <c r="AX36" s="98"/>
    </row>
    <row r="37" customFormat="false" ht="12.75" hidden="false" customHeight="false" outlineLevel="0" collapsed="false">
      <c r="A37" s="185" t="n">
        <v>42824</v>
      </c>
      <c r="B37" s="186" t="n">
        <v>1</v>
      </c>
      <c r="C37" s="187" t="s">
        <v>151</v>
      </c>
      <c r="D37" s="188"/>
      <c r="E37" s="188"/>
      <c r="F37" s="188"/>
      <c r="G37" s="188"/>
      <c r="H37" s="190"/>
      <c r="I37" s="190"/>
      <c r="J37" s="190" t="n">
        <f aca="false">AO37</f>
        <v>0</v>
      </c>
      <c r="K37" s="190" t="n">
        <f aca="false">SUM(K36,J37)</f>
        <v>0</v>
      </c>
      <c r="L37" s="190" t="n">
        <f aca="false">SUM(L36+Z37)</f>
        <v>6.96666666666666</v>
      </c>
      <c r="M37" s="191" t="str">
        <f aca="false">IF(K37&gt;=L37,"+","-")</f>
        <v>-</v>
      </c>
      <c r="N37" s="192" t="n">
        <f aca="false">IF(K37=L37,"00:00",IF(K37&gt;L37,K37-L37,L37-K37))</f>
        <v>6.96666666666667</v>
      </c>
      <c r="O37" s="193"/>
      <c r="P37" s="193"/>
      <c r="Q37" s="194"/>
      <c r="R37" s="194"/>
      <c r="S37" s="195" t="n">
        <f aca="false">SUM(AD37:AF37)</f>
        <v>0</v>
      </c>
      <c r="T37" s="195" t="n">
        <f aca="false">SUM(AI37:AK37)</f>
        <v>0</v>
      </c>
      <c r="U37" s="195" t="str">
        <f aca="false">IF(B37=4,J37,IF(B37=9,J37,"00:00"))</f>
        <v>00:00</v>
      </c>
      <c r="V37" s="195" t="n">
        <f aca="false">IF(B37=7,"07:36"+V36,"00:00"+V36)</f>
        <v>0</v>
      </c>
      <c r="W37" s="195" t="n">
        <f aca="false">IF(B37=2,"07:36"+W36,IF(B37=3,"03:48"+W36,"00:00"+W36))</f>
        <v>0</v>
      </c>
      <c r="X37" s="196" t="n">
        <f aca="false">IF(B37=8,1,IF(B37=9,1,0))</f>
        <v>0</v>
      </c>
      <c r="Y37" s="196" t="n">
        <f aca="false">IF(B37=9,1,0)</f>
        <v>0</v>
      </c>
      <c r="Z37" s="197" t="str">
        <f aca="false">IF(B37=1,"07:36",IF(B37=2,"07:36",IF(B37=3,"07:36",IF(B37=6,"07:36",IF(B37=7,"7:36",IF(B37=8,"07:36",IF(B37=9,"07:36",IF(B37=5,"07:36","00:00"))))))))</f>
        <v>07:36</v>
      </c>
      <c r="AA37" s="197" t="str">
        <f aca="false">IF(B37=1,"00:00",IF(B37=2,"7:36",IF(B37=3,"03:48",IF(B37=6,"03:48",IF(B37=7,"07:36",IF(B37=8,"07:36",IF(B37=9,"00:00",IF(B37=5,"07:36","00:00"))))))))</f>
        <v>00:00</v>
      </c>
      <c r="AB37" s="198" t="n">
        <v>0.916666666666667</v>
      </c>
      <c r="AC37" s="198" t="n">
        <v>0.25</v>
      </c>
      <c r="AD37" s="199" t="n">
        <f aca="false">IF(D37&lt;AC37,IF(E37&lt;AC37,E37-D37,AC37-D37),"00:00")+IF(E37&gt;AB37,IF(D37&gt;AB37,E37-D37,E37-AB37),"00:00")</f>
        <v>0</v>
      </c>
      <c r="AE37" s="199" t="n">
        <f aca="false">IF(F37&lt;AC37,IF(G37&lt;AC37,G37-F37,AC37-F37),"00:00")+IF(G37&gt;AB37,IF(F37&gt;AB37,G37-F37,G37-AB37),"00:00")</f>
        <v>0</v>
      </c>
      <c r="AF37" s="199" t="n">
        <f aca="false">IF(H37&lt;AC37,IF(I37&lt;AC37,I37-H37,AC37-H37),"00:00")+IF(I37&gt;AB37,IF(H37&gt;AB37,I37-H37,I37-AB37),"00:00")</f>
        <v>0</v>
      </c>
      <c r="AG37" s="195" t="n">
        <v>0.791666666666667</v>
      </c>
      <c r="AH37" s="195" t="n">
        <v>0.916666666666667</v>
      </c>
      <c r="AI37" s="195" t="str">
        <f aca="false">IF(E37&lt;AG37,"00:00",IF(D37&gt;=AH37,"00:00",(IF(D37&gt;=AG37,IF(E37&lt;AH37,E37-D37,AH37-D37),IF(E37&gt;AH37,AH37-AG37,E37-AG37)))))</f>
        <v>00:00</v>
      </c>
      <c r="AJ37" s="195" t="str">
        <f aca="false">IF(G37&lt;AG37,"00:00",IF(F37&gt;=AH37,"00:00",(IF(F37&gt;=AG37,IF(G37&lt;AH37,G37-F37,AH37-F37),IF(G37&gt;AH37,AH37-AG37,G37-AG37)))))</f>
        <v>00:00</v>
      </c>
      <c r="AK37" s="195" t="str">
        <f aca="false">IF(I37&lt;AG37,"00:00",IF(H37&gt;=AH37,"00:00",(IF(H37&gt;=AG37,IF(I37&lt;AH37,I37-H37,AH37-H37),IF(I37&gt;AH37,AH37-AG37,I37-AG37)))))</f>
        <v>00:00</v>
      </c>
      <c r="AL37" s="200" t="n">
        <f aca="false">IF(C37="J",E37-D37,IF(E37-D37&lt;zes,E37-D37,IF(E37-D37&lt;vier,E37-D37-dertig,IF(E37-D37&lt;twee,E37-D37-zestig,E37-D37-negentig))))</f>
        <v>0</v>
      </c>
      <c r="AM37" s="200" t="n">
        <f aca="false">IF(C37="J",G37-F37,IF(G37-F37&lt;zes,G37-F37,IF(G37-F37&lt;vier,G37-F37-dertig,IF(G37-F37&lt;twee,G37-F37-zestig,G37-F37-negentig))))</f>
        <v>0</v>
      </c>
      <c r="AN37" s="200" t="n">
        <f aca="false">IF(C37="J",I37-H37,IF(I37-H37&lt;zes,I37-H37,IF(I37-H37&lt;vier,I37-H37-dertig,IF(I37-H37&lt;twee,I37-H37-zestig,I37-H37-negentig))))</f>
        <v>0</v>
      </c>
      <c r="AO37" s="200" t="n">
        <f aca="false">AL37+AM37++AN37+AA37</f>
        <v>0</v>
      </c>
      <c r="AP37" s="98"/>
      <c r="AQ37" s="98"/>
      <c r="AR37" s="98"/>
      <c r="AS37" s="98"/>
      <c r="AT37" s="98"/>
      <c r="AU37" s="98"/>
      <c r="AV37" s="98"/>
      <c r="AW37" s="98"/>
      <c r="AX37" s="98"/>
    </row>
    <row r="38" customFormat="false" ht="12.75" hidden="false" customHeight="false" outlineLevel="0" collapsed="false">
      <c r="A38" s="185" t="n">
        <v>42825</v>
      </c>
      <c r="B38" s="186" t="n">
        <v>1</v>
      </c>
      <c r="C38" s="187" t="s">
        <v>151</v>
      </c>
      <c r="D38" s="188"/>
      <c r="E38" s="188"/>
      <c r="F38" s="188"/>
      <c r="G38" s="188"/>
      <c r="H38" s="190"/>
      <c r="I38" s="190"/>
      <c r="J38" s="190" t="n">
        <f aca="false">AO38</f>
        <v>0</v>
      </c>
      <c r="K38" s="190" t="n">
        <f aca="false">SUM(K37,J38)</f>
        <v>0</v>
      </c>
      <c r="L38" s="190" t="n">
        <f aca="false">SUM(L37+Z38)</f>
        <v>7.28333333333333</v>
      </c>
      <c r="M38" s="191" t="str">
        <f aca="false">IF(K38&gt;=L38,"+","-")</f>
        <v>-</v>
      </c>
      <c r="N38" s="192" t="n">
        <f aca="false">IF(K38=L38,"00:00",IF(K38&gt;L38,K38-L38,L38-K38))</f>
        <v>7.28333333333333</v>
      </c>
      <c r="O38" s="193"/>
      <c r="P38" s="193"/>
      <c r="Q38" s="194"/>
      <c r="R38" s="194"/>
      <c r="S38" s="195" t="n">
        <f aca="false">SUM(AD38:AF38)</f>
        <v>0</v>
      </c>
      <c r="T38" s="195" t="n">
        <f aca="false">SUM(AI38:AK38)</f>
        <v>0</v>
      </c>
      <c r="U38" s="195" t="str">
        <f aca="false">IF(B38=4,J38,IF(B38=9,J38,"00:00"))</f>
        <v>00:00</v>
      </c>
      <c r="V38" s="195" t="n">
        <f aca="false">IF(B38=7,"07:36"+V37,"00:00"+V37)</f>
        <v>0</v>
      </c>
      <c r="W38" s="195" t="n">
        <f aca="false">IF(B38=2,"07:36"+W37,IF(B38=3,"03:48"+W37,"00:00"+W37))</f>
        <v>0</v>
      </c>
      <c r="X38" s="196" t="n">
        <f aca="false">IF(B38=8,1,IF(B38=9,1,0))</f>
        <v>0</v>
      </c>
      <c r="Y38" s="196" t="n">
        <f aca="false">IF(B38=9,1,0)</f>
        <v>0</v>
      </c>
      <c r="Z38" s="197" t="str">
        <f aca="false">IF(B38=1,"07:36",IF(B38=2,"07:36",IF(B38=3,"07:36",IF(B38=6,"07:36",IF(B38=7,"7:36",IF(B38=8,"07:36",IF(B38=9,"07:36",IF(B38=5,"07:36","00:00"))))))))</f>
        <v>07:36</v>
      </c>
      <c r="AA38" s="197" t="str">
        <f aca="false">IF(B38=1,"00:00",IF(B38=2,"7:36",IF(B38=3,"03:48",IF(B38=6,"03:48",IF(B38=7,"07:36",IF(B38=8,"07:36",IF(B38=9,"00:00",IF(B38=5,"07:36","00:00"))))))))</f>
        <v>00:00</v>
      </c>
      <c r="AB38" s="198" t="n">
        <v>0.916666666666667</v>
      </c>
      <c r="AC38" s="198" t="n">
        <v>0.25</v>
      </c>
      <c r="AD38" s="199" t="n">
        <f aca="false">IF(D38&lt;AC38,IF(E38&lt;AC38,E38-D38,AC38-D38),"00:00")+IF(E38&gt;AB38,IF(D38&gt;AB38,E38-D38,E38-AB38),"00:00")</f>
        <v>0</v>
      </c>
      <c r="AE38" s="199" t="n">
        <f aca="false">IF(F38&lt;AC38,IF(G38&lt;AC38,G38-F38,AC38-F38),"00:00")+IF(G38&gt;AB38,IF(F38&gt;AB38,G38-F38,G38-AB38),"00:00")</f>
        <v>0</v>
      </c>
      <c r="AF38" s="199" t="n">
        <f aca="false">IF(H38&lt;AC38,IF(I38&lt;AC38,I38-H38,AC38-H38),"00:00")+IF(I38&gt;AB38,IF(H38&gt;AB38,I38-H38,I38-AB38),"00:00")</f>
        <v>0</v>
      </c>
      <c r="AG38" s="195" t="n">
        <v>0.791666666666667</v>
      </c>
      <c r="AH38" s="195" t="n">
        <v>0.916666666666667</v>
      </c>
      <c r="AI38" s="195" t="str">
        <f aca="false">IF(E38&lt;AG38,"00:00",IF(D38&gt;=AH38,"00:00",(IF(D38&gt;=AG38,IF(E38&lt;AH38,E38-D38,AH38-D38),IF(E38&gt;AH38,AH38-AG38,E38-AG38)))))</f>
        <v>00:00</v>
      </c>
      <c r="AJ38" s="195" t="str">
        <f aca="false">IF(G38&lt;AG38,"00:00",IF(F38&gt;=AH38,"00:00",(IF(F38&gt;=AG38,IF(G38&lt;AH38,G38-F38,AH38-F38),IF(G38&gt;AH38,AH38-AG38,G38-AG38)))))</f>
        <v>00:00</v>
      </c>
      <c r="AK38" s="195" t="str">
        <f aca="false">IF(I38&lt;AG38,"00:00",IF(H38&gt;=AH38,"00:00",(IF(H38&gt;=AG38,IF(I38&lt;AH38,I38-H38,AH38-H38),IF(I38&gt;AH38,AH38-AG38,I38-AG38)))))</f>
        <v>00:00</v>
      </c>
      <c r="AL38" s="200" t="n">
        <f aca="false">IF(C38="J",E38-D38,IF(E38-D38&lt;zes,E38-D38,IF(E38-D38&lt;vier,E38-D38-dertig,IF(E38-D38&lt;twee,E38-D38-zestig,E38-D38-negentig))))</f>
        <v>0</v>
      </c>
      <c r="AM38" s="200" t="n">
        <f aca="false">IF(C38="J",G38-F38,IF(G38-F38&lt;zes,G38-F38,IF(G38-F38&lt;vier,G38-F38-dertig,IF(G38-F38&lt;twee,G38-F38-zestig,G38-F38-negentig))))</f>
        <v>0</v>
      </c>
      <c r="AN38" s="200" t="n">
        <f aca="false">IF(C38="J",I38-H38,IF(I38-H38&lt;zes,I38-H38,IF(I38-H38&lt;vier,I38-H38-dertig,IF(I38-H38&lt;twee,I38-H38-zestig,I38-H38-negentig))))</f>
        <v>0</v>
      </c>
      <c r="AO38" s="200" t="n">
        <f aca="false">AL38+AM38++AN38+AA38</f>
        <v>0</v>
      </c>
      <c r="AP38" s="98"/>
      <c r="AQ38" s="98"/>
      <c r="AR38" s="98"/>
      <c r="AS38" s="98"/>
      <c r="AT38" s="98"/>
      <c r="AU38" s="98"/>
      <c r="AV38" s="98"/>
      <c r="AW38" s="98"/>
      <c r="AX38" s="98"/>
    </row>
    <row r="39" customFormat="false" ht="12.75" hidden="false" customHeight="false" outlineLevel="0" collapsed="false">
      <c r="A39" s="210"/>
      <c r="B39" s="210"/>
      <c r="C39" s="210"/>
      <c r="D39" s="209"/>
      <c r="E39" s="209"/>
      <c r="F39" s="209"/>
      <c r="G39" s="209"/>
      <c r="H39" s="210"/>
      <c r="I39" s="210"/>
      <c r="J39" s="210"/>
      <c r="K39" s="248" t="s">
        <v>152</v>
      </c>
      <c r="L39" s="249"/>
      <c r="M39" s="213" t="str">
        <f aca="false">M38</f>
        <v>-</v>
      </c>
      <c r="N39" s="214" t="n">
        <f aca="false">N38</f>
        <v>7.28333333333333</v>
      </c>
      <c r="O39" s="210"/>
      <c r="P39" s="210"/>
      <c r="Q39" s="101"/>
      <c r="R39" s="101"/>
      <c r="S39" s="215" t="n">
        <f aca="false">SUM(S8:S38)</f>
        <v>0</v>
      </c>
      <c r="T39" s="250" t="n">
        <f aca="false">SUM(T8:T38)</f>
        <v>0</v>
      </c>
      <c r="U39" s="217" t="n">
        <f aca="false">SUM(U8:U38)</f>
        <v>0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200"/>
      <c r="AM39" s="200"/>
      <c r="AN39" s="200"/>
      <c r="AO39" s="200"/>
      <c r="AP39" s="98"/>
      <c r="AQ39" s="98"/>
      <c r="AR39" s="98"/>
      <c r="AS39" s="98"/>
      <c r="AT39" s="98"/>
      <c r="AU39" s="98"/>
      <c r="AV39" s="98"/>
      <c r="AW39" s="98"/>
      <c r="AX39" s="98"/>
    </row>
    <row r="40" customFormat="false" ht="12.75" hidden="false" customHeight="false" outlineLevel="0" collapsed="false">
      <c r="A40" s="207"/>
      <c r="B40" s="207"/>
      <c r="C40" s="207"/>
      <c r="D40" s="251"/>
      <c r="E40" s="251"/>
      <c r="F40" s="251"/>
      <c r="G40" s="251"/>
      <c r="H40" s="207"/>
      <c r="I40" s="207"/>
      <c r="J40" s="126"/>
      <c r="K40" s="207"/>
      <c r="L40" s="207"/>
      <c r="M40" s="207"/>
      <c r="N40" s="207"/>
      <c r="O40" s="207"/>
      <c r="P40" s="207"/>
      <c r="Q40" s="101"/>
      <c r="R40" s="101"/>
      <c r="U40" s="200"/>
      <c r="AL40" s="200"/>
      <c r="AM40" s="200"/>
      <c r="AN40" s="200"/>
      <c r="AO40" s="200"/>
      <c r="AP40" s="98"/>
      <c r="AQ40" s="98"/>
      <c r="AR40" s="98"/>
      <c r="AS40" s="98"/>
      <c r="AT40" s="98"/>
      <c r="AU40" s="98"/>
      <c r="AV40" s="98"/>
      <c r="AW40" s="98"/>
      <c r="AX40" s="98"/>
    </row>
    <row r="41" customFormat="false" ht="12.75" hidden="false" customHeight="false" outlineLevel="0" collapsed="false">
      <c r="A41" s="210"/>
      <c r="B41" s="210"/>
      <c r="C41" s="210"/>
      <c r="D41" s="209"/>
      <c r="E41" s="209"/>
      <c r="F41" s="209"/>
      <c r="G41" s="209"/>
      <c r="H41" s="210"/>
      <c r="I41" s="210"/>
      <c r="J41" s="126"/>
      <c r="K41" s="210"/>
      <c r="L41" s="210"/>
      <c r="M41" s="210"/>
      <c r="N41" s="210"/>
      <c r="O41" s="210"/>
      <c r="P41" s="210"/>
      <c r="Q41" s="101"/>
      <c r="R41" s="101"/>
      <c r="U41" s="200"/>
      <c r="AL41" s="200"/>
      <c r="AM41" s="200"/>
      <c r="AN41" s="200"/>
      <c r="AO41" s="200"/>
      <c r="AP41" s="98"/>
      <c r="AQ41" s="98"/>
      <c r="AR41" s="98"/>
      <c r="AS41" s="98"/>
      <c r="AT41" s="98"/>
      <c r="AU41" s="98"/>
      <c r="AV41" s="98"/>
      <c r="AW41" s="98"/>
      <c r="AX41" s="98"/>
    </row>
    <row r="42" customFormat="false" ht="12.75" hidden="false" customHeight="false" outlineLevel="0" collapsed="false">
      <c r="A42" s="210"/>
      <c r="B42" s="210"/>
      <c r="C42" s="210"/>
      <c r="D42" s="209"/>
      <c r="E42" s="209"/>
      <c r="F42" s="209"/>
      <c r="G42" s="209"/>
      <c r="H42" s="210"/>
      <c r="I42" s="210"/>
      <c r="J42" s="126"/>
      <c r="K42" s="210"/>
      <c r="L42" s="210"/>
      <c r="M42" s="210"/>
      <c r="N42" s="210"/>
      <c r="O42" s="210"/>
      <c r="P42" s="210"/>
      <c r="Q42" s="101"/>
      <c r="R42" s="101"/>
      <c r="U42" s="200"/>
      <c r="AL42" s="200"/>
      <c r="AM42" s="200"/>
      <c r="AN42" s="200"/>
      <c r="AO42" s="200"/>
      <c r="AP42" s="98"/>
      <c r="AQ42" s="98"/>
      <c r="AR42" s="98"/>
      <c r="AS42" s="98"/>
      <c r="AT42" s="98"/>
      <c r="AU42" s="98"/>
      <c r="AV42" s="98"/>
      <c r="AW42" s="98"/>
      <c r="AX42" s="98"/>
    </row>
    <row r="43" customFormat="false" ht="12.75" hidden="false" customHeight="false" outlineLevel="0" collapsed="false">
      <c r="A43" s="210"/>
      <c r="B43" s="210"/>
      <c r="C43" s="210"/>
      <c r="D43" s="209"/>
      <c r="E43" s="209"/>
      <c r="F43" s="209"/>
      <c r="G43" s="209"/>
      <c r="H43" s="210"/>
      <c r="I43" s="210"/>
      <c r="J43" s="126"/>
      <c r="K43" s="210"/>
      <c r="L43" s="210"/>
      <c r="M43" s="210"/>
      <c r="N43" s="210"/>
      <c r="O43" s="210"/>
      <c r="P43" s="210"/>
      <c r="Q43" s="101"/>
      <c r="R43" s="101"/>
      <c r="U43" s="200"/>
      <c r="AL43" s="200"/>
      <c r="AM43" s="200"/>
      <c r="AN43" s="200"/>
      <c r="AO43" s="200"/>
      <c r="AP43" s="98"/>
      <c r="AQ43" s="98"/>
      <c r="AR43" s="98"/>
      <c r="AS43" s="98"/>
      <c r="AT43" s="98"/>
      <c r="AU43" s="98"/>
      <c r="AV43" s="98"/>
      <c r="AW43" s="98"/>
      <c r="AX43" s="98"/>
    </row>
    <row r="44" customFormat="false" ht="12.75" hidden="false" customHeight="false" outlineLevel="0" collapsed="false">
      <c r="A44" s="207"/>
      <c r="B44" s="207"/>
      <c r="C44" s="207"/>
      <c r="D44" s="251"/>
      <c r="E44" s="251"/>
      <c r="F44" s="251"/>
      <c r="G44" s="251"/>
      <c r="H44" s="207"/>
      <c r="I44" s="207"/>
      <c r="J44" s="126"/>
      <c r="K44" s="207"/>
      <c r="L44" s="207"/>
      <c r="M44" s="207"/>
      <c r="N44" s="207"/>
      <c r="O44" s="207"/>
      <c r="P44" s="207"/>
      <c r="Q44" s="101"/>
      <c r="R44" s="101"/>
      <c r="U44" s="200"/>
      <c r="AL44" s="200"/>
      <c r="AM44" s="200"/>
      <c r="AN44" s="200"/>
      <c r="AO44" s="200"/>
      <c r="AP44" s="98"/>
      <c r="AQ44" s="98"/>
      <c r="AR44" s="98"/>
      <c r="AS44" s="98"/>
      <c r="AT44" s="98"/>
      <c r="AU44" s="98"/>
      <c r="AV44" s="98"/>
      <c r="AW44" s="98"/>
      <c r="AX44" s="98"/>
    </row>
    <row r="45" customFormat="false" ht="12.75" hidden="false" customHeight="false" outlineLevel="0" collapsed="false">
      <c r="A45" s="225" t="n">
        <v>42826</v>
      </c>
      <c r="B45" s="226" t="n">
        <v>4</v>
      </c>
      <c r="C45" s="187" t="s">
        <v>151</v>
      </c>
      <c r="D45" s="188"/>
      <c r="E45" s="188"/>
      <c r="F45" s="252"/>
      <c r="G45" s="252"/>
      <c r="H45" s="253"/>
      <c r="I45" s="227"/>
      <c r="J45" s="227" t="n">
        <f aca="false">AO45</f>
        <v>0</v>
      </c>
      <c r="K45" s="227" t="n">
        <f aca="false">J45</f>
        <v>0</v>
      </c>
      <c r="L45" s="227" t="n">
        <f aca="false">Z45+"00:00"</f>
        <v>0</v>
      </c>
      <c r="M45" s="254" t="str">
        <f aca="false">IF(K45&gt;=L45,"+","-")</f>
        <v>+</v>
      </c>
      <c r="N45" s="255" t="str">
        <f aca="false">IF(K45=L45,"00:00",IF(K45&gt;L45,K45-L45,L45-K45))</f>
        <v>00:00</v>
      </c>
      <c r="O45" s="253"/>
      <c r="P45" s="253"/>
      <c r="Q45" s="194"/>
      <c r="R45" s="194"/>
      <c r="S45" s="195" t="n">
        <f aca="false">SUM(AD45:AF45)</f>
        <v>0</v>
      </c>
      <c r="T45" s="195" t="n">
        <f aca="false">SUM(AI45:AK45)</f>
        <v>0</v>
      </c>
      <c r="U45" s="256" t="n">
        <f aca="false">IF(B45=4,J45,IF(B45=9,J45,"00:00"))</f>
        <v>0</v>
      </c>
      <c r="V45" s="195" t="n">
        <f aca="false">IF(B45=7,"07:36"+V38,"00:00"+V38)</f>
        <v>0</v>
      </c>
      <c r="W45" s="195" t="n">
        <f aca="false">IF(B45=2,"07:36"+W38,IF(B45=3,"03:48"+W38,"00:00"+W38))</f>
        <v>0</v>
      </c>
      <c r="X45" s="196" t="n">
        <f aca="false">IF(B45=8,1,IF(B45=9,1,0))</f>
        <v>0</v>
      </c>
      <c r="Y45" s="196" t="n">
        <f aca="false">IF(B45=9,1,0)</f>
        <v>0</v>
      </c>
      <c r="Z45" s="197" t="str">
        <f aca="false">IF(B45=1,"07:36",IF(B45=2,"07:36",IF(B45=3,"07:36",IF(B45=6,"07:36",IF(B45=7,"7:36",IF(B45=8,"07:36",IF(B45=9,"07:36",IF(B45=5,"07:36","00:00"))))))))</f>
        <v>00:00</v>
      </c>
      <c r="AA45" s="197" t="str">
        <f aca="false">IF(B45=1,"00:00",IF(B45=2,"7:36",IF(B45=3,"03:48",IF(B45=6,"03:48",IF(B45=7,"07:36",IF(B45=8,"07:36",IF(B45=9,"00:00",IF(B45=5,"07:36","00:00"))))))))</f>
        <v>00:00</v>
      </c>
      <c r="AB45" s="198" t="n">
        <v>0.916666666666667</v>
      </c>
      <c r="AC45" s="198" t="n">
        <v>0.25</v>
      </c>
      <c r="AD45" s="199" t="n">
        <f aca="false">IF(D45&lt;AC45,IF(E45&lt;AC45,E45-D45,AC45-D45),"00:00")+IF(E45&gt;AB45,IF(D45&gt;AB45,E45-D45,E45-AB45),"00:00")</f>
        <v>0</v>
      </c>
      <c r="AE45" s="199" t="n">
        <f aca="false">IF(F45&lt;AC45,IF(G45&lt;AC45,G45-F45,AC45-F45),"00:00")+IF(G45&gt;AB45,IF(F45&gt;AB45,G45-F45,G45-AB45),"00:00")</f>
        <v>0</v>
      </c>
      <c r="AF45" s="199" t="n">
        <f aca="false">IF(H45&lt;AC45,IF(I45&lt;AC45,I45-H45,AC45-H45),"00:00")+IF(I45&gt;AB45,IF(H45&gt;AB45,I45-H45,I45-AB45),"00:00")</f>
        <v>0</v>
      </c>
      <c r="AG45" s="195" t="n">
        <v>0.791666666666667</v>
      </c>
      <c r="AH45" s="195" t="n">
        <v>0.916666666666667</v>
      </c>
      <c r="AI45" s="195" t="str">
        <f aca="false">IF(E45&lt;AG45,"00:00",IF(D45&gt;=AH45,"00:00",(IF(D45&gt;=AG45,IF(E45&lt;AH45,E45-D45,AH45-D45),IF(E45&gt;AH45,AH45-AG45,E45-AG45)))))</f>
        <v>00:00</v>
      </c>
      <c r="AJ45" s="195" t="str">
        <f aca="false">IF(G45&lt;AG45,"00:00",IF(F45&gt;=AH45,"00:00",(IF(F45&gt;=AG45,IF(G45&lt;AH45,G45-F45,AH45-F45),IF(G45&gt;AH45,AH45-AG45,G45-AG45)))))</f>
        <v>00:00</v>
      </c>
      <c r="AK45" s="195" t="str">
        <f aca="false">IF(I45&lt;AG45,"00:00",IF(H45&gt;=AH45,"00:00",(IF(H45&gt;=AG45,IF(I45&lt;AH45,I45-H45,AH45-H45),IF(I45&gt;AH45,AH45-AG45,I45-AG45)))))</f>
        <v>00:00</v>
      </c>
      <c r="AL45" s="200" t="n">
        <f aca="false">IF(C45="J",E45-D45,IF(E45-D45&lt;zes,E45-D45,IF(E45-D45&lt;vier,E45-D45-dertig,IF(E45-D45&lt;twee,E45-D45-zestig,E45-D45-negentig))))</f>
        <v>0</v>
      </c>
      <c r="AM45" s="200" t="n">
        <f aca="false">IF(C45="J",G45-F45,IF(G45-F45&lt;zes,G45-F45,IF(G45-F45&lt;vier,G45-F45-dertig,IF(G45-F45&lt;twee,G45-F45-zestig,G45-F45-negentig))))</f>
        <v>0</v>
      </c>
      <c r="AN45" s="200" t="n">
        <f aca="false">IF(C45="J",I45-H45,IF(I45-H45&lt;zes,I45-H45,IF(I45-H45&lt;vier,I45-H45-dertig,IF(I45-H45&lt;twee,I45-H45-zestig,I45-H45-negentig))))</f>
        <v>0</v>
      </c>
      <c r="AO45" s="200" t="n">
        <f aca="false">AL45+AM45++AN45+AA45</f>
        <v>0</v>
      </c>
      <c r="AP45" s="98"/>
      <c r="AQ45" s="98"/>
      <c r="AR45" s="98"/>
      <c r="AS45" s="98"/>
      <c r="AT45" s="98"/>
      <c r="AU45" s="98"/>
      <c r="AV45" s="98"/>
      <c r="AW45" s="98"/>
      <c r="AX45" s="98"/>
    </row>
    <row r="46" customFormat="false" ht="12.75" hidden="false" customHeight="false" outlineLevel="0" collapsed="false">
      <c r="A46" s="225" t="n">
        <v>42827</v>
      </c>
      <c r="B46" s="186" t="n">
        <v>4</v>
      </c>
      <c r="C46" s="187" t="s">
        <v>151</v>
      </c>
      <c r="D46" s="188"/>
      <c r="E46" s="188"/>
      <c r="F46" s="188"/>
      <c r="G46" s="188"/>
      <c r="H46" s="193"/>
      <c r="I46" s="190"/>
      <c r="J46" s="190" t="n">
        <f aca="false">AO46</f>
        <v>0</v>
      </c>
      <c r="K46" s="190" t="n">
        <f aca="false">SUM(K45,J46)</f>
        <v>0</v>
      </c>
      <c r="L46" s="190" t="n">
        <f aca="false">SUM(L45+Z46)</f>
        <v>0</v>
      </c>
      <c r="M46" s="191" t="str">
        <f aca="false">IF(K46&gt;=L46,"+","-")</f>
        <v>+</v>
      </c>
      <c r="N46" s="192" t="str">
        <f aca="false">IF(K46=L46,"00:00",IF(K46&gt;L46,K46-L46,L46-K46))</f>
        <v>00:00</v>
      </c>
      <c r="O46" s="193"/>
      <c r="P46" s="193"/>
      <c r="Q46" s="194"/>
      <c r="R46" s="194"/>
      <c r="S46" s="195" t="n">
        <f aca="false">SUM(AD46:AF46)</f>
        <v>0</v>
      </c>
      <c r="T46" s="195" t="n">
        <f aca="false">SUM(AI46:AK46)</f>
        <v>0</v>
      </c>
      <c r="U46" s="195" t="n">
        <f aca="false">IF(B46=4,J46,IF(B46=9,J46,"00:00"))</f>
        <v>0</v>
      </c>
      <c r="V46" s="195" t="n">
        <f aca="false">IF(B46=7,"07:36"+V45,"00:00"+V45)</f>
        <v>0</v>
      </c>
      <c r="W46" s="195" t="n">
        <f aca="false">IF(B46=2,"07:36"+W45,IF(B46=3,"03:48"+W45,"00:00"+W45))</f>
        <v>0</v>
      </c>
      <c r="X46" s="196" t="n">
        <f aca="false">IF(B46=8,1,IF(B46=9,1,0))</f>
        <v>0</v>
      </c>
      <c r="Y46" s="196" t="n">
        <f aca="false">IF(B46=9,1,0)</f>
        <v>0</v>
      </c>
      <c r="Z46" s="197" t="str">
        <f aca="false">IF(B46=1,"07:36",IF(B46=2,"07:36",IF(B46=3,"07:36",IF(B46=6,"07:36",IF(B46=7,"7:36",IF(B46=8,"07:36",IF(B46=9,"07:36",IF(B46=5,"07:36","00:00"))))))))</f>
        <v>00:00</v>
      </c>
      <c r="AA46" s="197" t="str">
        <f aca="false">IF(B46=1,"00:00",IF(B46=2,"7:36",IF(B46=3,"03:48",IF(B46=6,"03:48",IF(B46=7,"07:36",IF(B46=8,"07:36",IF(B46=9,"00:00",IF(B46=5,"07:36","00:00"))))))))</f>
        <v>00:00</v>
      </c>
      <c r="AB46" s="198" t="n">
        <v>0.916666666666667</v>
      </c>
      <c r="AC46" s="198" t="n">
        <v>0.25</v>
      </c>
      <c r="AD46" s="199" t="n">
        <f aca="false">IF(D46&lt;AC46,IF(E46&lt;AC46,E46-D46,AC46-D46),"00:00")+IF(E46&gt;AB46,IF(D46&gt;AB46,E46-D46,E46-AB46),"00:00")</f>
        <v>0</v>
      </c>
      <c r="AE46" s="199" t="n">
        <f aca="false">IF(F46&lt;AC46,IF(G46&lt;AC46,G46-F46,AC46-F46),"00:00")+IF(G46&gt;AB46,IF(F46&gt;AB46,G46-F46,G46-AB46),"00:00")</f>
        <v>0</v>
      </c>
      <c r="AF46" s="199" t="n">
        <f aca="false">IF(H46&lt;AC46,IF(I46&lt;AC46,I46-H46,AC46-H46),"00:00")+IF(I46&gt;AB46,IF(H46&gt;AB46,I46-H46,I46-AB46),"00:00")</f>
        <v>0</v>
      </c>
      <c r="AG46" s="195" t="n">
        <v>0.791666666666667</v>
      </c>
      <c r="AH46" s="195" t="n">
        <v>0.916666666666667</v>
      </c>
      <c r="AI46" s="195" t="str">
        <f aca="false">IF(E46&lt;AG46,"00:00",IF(D46&gt;=AH46,"00:00",(IF(D46&gt;=AG46,IF(E46&lt;AH46,E46-D46,AH46-D46),IF(E46&gt;AH46,AH46-AG46,E46-AG46)))))</f>
        <v>00:00</v>
      </c>
      <c r="AJ46" s="195" t="str">
        <f aca="false">IF(G46&lt;AG46,"00:00",IF(F46&gt;=AH46,"00:00",(IF(F46&gt;=AG46,IF(G46&lt;AH46,G46-F46,AH46-F46),IF(G46&gt;AH46,AH46-AG46,G46-AG46)))))</f>
        <v>00:00</v>
      </c>
      <c r="AK46" s="195" t="str">
        <f aca="false">IF(I46&lt;AG46,"00:00",IF(H46&gt;=AH46,"00:00",(IF(H46&gt;=AG46,IF(I46&lt;AH46,I46-H46,AH46-H46),IF(I46&gt;AH46,AH46-AG46,I46-AG46)))))</f>
        <v>00:00</v>
      </c>
      <c r="AL46" s="200" t="n">
        <f aca="false">IF(C46="J",E46-D46,IF(E46-D46&lt;zes,E46-D46,IF(E46-D46&lt;vier,E46-D46-dertig,IF(E46-D46&lt;twee,E46-D46-zestig,E46-D46-negentig))))</f>
        <v>0</v>
      </c>
      <c r="AM46" s="200" t="n">
        <f aca="false">IF(C46="J",G46-F46,IF(G46-F46&lt;zes,G46-F46,IF(G46-F46&lt;vier,G46-F46-dertig,IF(G46-F46&lt;twee,G46-F46-zestig,G46-F46-negentig))))</f>
        <v>0</v>
      </c>
      <c r="AN46" s="200" t="n">
        <f aca="false">IF(C46="J",I46-H46,IF(I46-H46&lt;zes,I46-H46,IF(I46-H46&lt;vier,I46-H46-dertig,IF(I46-H46&lt;twee,I46-H46-zestig,I46-H46-negentig))))</f>
        <v>0</v>
      </c>
      <c r="AO46" s="200" t="n">
        <f aca="false">AL46+AM46++AN46+AA46</f>
        <v>0</v>
      </c>
      <c r="AP46" s="98"/>
      <c r="AQ46" s="98"/>
      <c r="AR46" s="98"/>
      <c r="AS46" s="98"/>
      <c r="AT46" s="98"/>
      <c r="AU46" s="98"/>
      <c r="AV46" s="98"/>
      <c r="AW46" s="98"/>
      <c r="AX46" s="98"/>
    </row>
    <row r="47" customFormat="false" ht="12.75" hidden="false" customHeight="false" outlineLevel="0" collapsed="false">
      <c r="A47" s="225" t="n">
        <v>42828</v>
      </c>
      <c r="B47" s="186" t="n">
        <v>1</v>
      </c>
      <c r="C47" s="187" t="s">
        <v>151</v>
      </c>
      <c r="D47" s="188"/>
      <c r="E47" s="188"/>
      <c r="F47" s="188"/>
      <c r="G47" s="188"/>
      <c r="H47" s="193"/>
      <c r="I47" s="190"/>
      <c r="J47" s="190" t="n">
        <f aca="false">AO47</f>
        <v>0</v>
      </c>
      <c r="K47" s="190" t="n">
        <f aca="false">SUM(K46,J47)</f>
        <v>0</v>
      </c>
      <c r="L47" s="190" t="n">
        <f aca="false">SUM(L46+Z47)</f>
        <v>0.316666666666667</v>
      </c>
      <c r="M47" s="191" t="str">
        <f aca="false">IF(K47&gt;=L47,"+","-")</f>
        <v>-</v>
      </c>
      <c r="N47" s="192" t="n">
        <f aca="false">IF(K47=L47,"00:00",IF(K47&gt;L47,K47-L47,L47-K47))</f>
        <v>0.316666666666667</v>
      </c>
      <c r="O47" s="193"/>
      <c r="P47" s="193"/>
      <c r="Q47" s="194"/>
      <c r="R47" s="194"/>
      <c r="S47" s="195" t="n">
        <f aca="false">SUM(AD47:AF47)</f>
        <v>0</v>
      </c>
      <c r="T47" s="195" t="n">
        <f aca="false">SUM(AI47:AK47)</f>
        <v>0</v>
      </c>
      <c r="U47" s="195" t="str">
        <f aca="false">IF(B47=4,J47,IF(B47=9,J47,"00:00"))</f>
        <v>00:00</v>
      </c>
      <c r="V47" s="195" t="n">
        <f aca="false">IF(B47=7,"07:36"+V46,"00:00"+V46)</f>
        <v>0</v>
      </c>
      <c r="W47" s="195" t="n">
        <f aca="false">IF(B47=2,"07:36"+W46,IF(B47=3,"03:48"+W46,"00:00"+W46))</f>
        <v>0</v>
      </c>
      <c r="X47" s="196" t="n">
        <f aca="false">IF(B47=8,1,IF(B47=9,1,0))</f>
        <v>0</v>
      </c>
      <c r="Y47" s="196" t="n">
        <f aca="false">IF(B47=9,1,0)</f>
        <v>0</v>
      </c>
      <c r="Z47" s="197" t="str">
        <f aca="false">IF(B47=1,"07:36",IF(B47=2,"07:36",IF(B47=3,"07:36",IF(B47=6,"07:36",IF(B47=7,"7:36",IF(B47=8,"07:36",IF(B47=9,"07:36",IF(B47=5,"07:36","00:00"))))))))</f>
        <v>07:36</v>
      </c>
      <c r="AA47" s="197" t="str">
        <f aca="false">IF(B47=1,"00:00",IF(B47=2,"7:36",IF(B47=3,"03:48",IF(B47=6,"03:48",IF(B47=7,"07:36",IF(B47=8,"07:36",IF(B47=9,"00:00",IF(B47=5,"07:36","00:00"))))))))</f>
        <v>00:00</v>
      </c>
      <c r="AB47" s="198" t="n">
        <v>0.916666666666667</v>
      </c>
      <c r="AC47" s="198" t="n">
        <v>0.25</v>
      </c>
      <c r="AD47" s="199" t="n">
        <f aca="false">IF(D47&lt;AC47,IF(E47&lt;AC47,E47-D47,AC47-D47),"00:00")+IF(E47&gt;AB47,IF(D47&gt;AB47,E47-D47,E47-AB47),"00:00")</f>
        <v>0</v>
      </c>
      <c r="AE47" s="199" t="n">
        <f aca="false">IF(F47&lt;AC47,IF(G47&lt;AC47,G47-F47,AC47-F47),"00:00")+IF(G47&gt;AB47,IF(F47&gt;AB47,G47-F47,G47-AB47),"00:00")</f>
        <v>0</v>
      </c>
      <c r="AF47" s="199" t="n">
        <f aca="false">IF(H47&lt;AC47,IF(I47&lt;AC47,I47-H47,AC47-H47),"00:00")+IF(I47&gt;AB47,IF(H47&gt;AB47,I47-H47,I47-AB47),"00:00")</f>
        <v>0</v>
      </c>
      <c r="AG47" s="195" t="n">
        <v>0.791666666666667</v>
      </c>
      <c r="AH47" s="195" t="n">
        <v>0.916666666666667</v>
      </c>
      <c r="AI47" s="195" t="str">
        <f aca="false">IF(E47&lt;AG47,"00:00",IF(D47&gt;=AH47,"00:00",(IF(D47&gt;=AG47,IF(E47&lt;AH47,E47-D47,AH47-D47),IF(E47&gt;AH47,AH47-AG47,E47-AG47)))))</f>
        <v>00:00</v>
      </c>
      <c r="AJ47" s="195" t="str">
        <f aca="false">IF(G47&lt;AG47,"00:00",IF(F47&gt;=AH47,"00:00",(IF(F47&gt;=AG47,IF(G47&lt;AH47,G47-F47,AH47-F47),IF(G47&gt;AH47,AH47-AG47,G47-AG47)))))</f>
        <v>00:00</v>
      </c>
      <c r="AK47" s="195" t="str">
        <f aca="false">IF(I47&lt;AG47,"00:00",IF(H47&gt;=AH47,"00:00",(IF(H47&gt;=AG47,IF(I47&lt;AH47,I47-H47,AH47-H47),IF(I47&gt;AH47,AH47-AG47,I47-AG47)))))</f>
        <v>00:00</v>
      </c>
      <c r="AL47" s="200" t="n">
        <f aca="false">IF(C47="J",E47-D47,IF(E47-D47&lt;zes,E47-D47,IF(E47-D47&lt;vier,E47-D47-dertig,IF(E47-D47&lt;twee,E47-D47-zestig,E47-D47-negentig))))</f>
        <v>0</v>
      </c>
      <c r="AM47" s="200" t="n">
        <f aca="false">IF(C47="J",G47-F47,IF(G47-F47&lt;zes,G47-F47,IF(G47-F47&lt;vier,G47-F47-dertig,IF(G47-F47&lt;twee,G47-F47-zestig,G47-F47-negentig))))</f>
        <v>0</v>
      </c>
      <c r="AN47" s="200" t="n">
        <f aca="false">IF(C47="J",I47-H47,IF(I47-H47&lt;zes,I47-H47,IF(I47-H47&lt;vier,I47-H47-dertig,IF(I47-H47&lt;twee,I47-H47-zestig,I47-H47-negentig))))</f>
        <v>0</v>
      </c>
      <c r="AO47" s="200" t="n">
        <f aca="false">AL47+AM47++AN47+AA47</f>
        <v>0</v>
      </c>
      <c r="AP47" s="98"/>
      <c r="AQ47" s="98"/>
      <c r="AR47" s="98"/>
      <c r="AS47" s="98"/>
      <c r="AT47" s="98"/>
      <c r="AU47" s="98"/>
      <c r="AV47" s="98"/>
      <c r="AW47" s="98"/>
      <c r="AX47" s="98"/>
    </row>
    <row r="48" customFormat="false" ht="12.75" hidden="false" customHeight="false" outlineLevel="0" collapsed="false">
      <c r="A48" s="225" t="n">
        <v>42829</v>
      </c>
      <c r="B48" s="186" t="n">
        <v>1</v>
      </c>
      <c r="C48" s="187" t="s">
        <v>151</v>
      </c>
      <c r="D48" s="188"/>
      <c r="E48" s="188"/>
      <c r="F48" s="188"/>
      <c r="G48" s="188"/>
      <c r="H48" s="193"/>
      <c r="I48" s="190"/>
      <c r="J48" s="190" t="n">
        <f aca="false">AO48</f>
        <v>0</v>
      </c>
      <c r="K48" s="190" t="n">
        <f aca="false">SUM(K47,J48)</f>
        <v>0</v>
      </c>
      <c r="L48" s="190" t="n">
        <f aca="false">SUM(L47+Z48)</f>
        <v>0.633333333333333</v>
      </c>
      <c r="M48" s="191" t="str">
        <f aca="false">IF(K48&gt;=L48,"+","-")</f>
        <v>-</v>
      </c>
      <c r="N48" s="192" t="n">
        <f aca="false">IF(K48=L48,"00:00",IF(K48&gt;L48,K48-L48,L48-K48))</f>
        <v>0.633333333333333</v>
      </c>
      <c r="O48" s="193"/>
      <c r="P48" s="193"/>
      <c r="Q48" s="194"/>
      <c r="R48" s="194"/>
      <c r="S48" s="195" t="n">
        <f aca="false">SUM(AD48:AF48)</f>
        <v>0</v>
      </c>
      <c r="T48" s="195" t="n">
        <f aca="false">SUM(AI48:AK48)</f>
        <v>0</v>
      </c>
      <c r="U48" s="195" t="str">
        <f aca="false">IF(B48=4,J48,IF(B48=9,J48,"00:00"))</f>
        <v>00:00</v>
      </c>
      <c r="V48" s="195" t="n">
        <f aca="false">IF(B48=7,"07:36"+V47,"00:00"+V47)</f>
        <v>0</v>
      </c>
      <c r="W48" s="195" t="n">
        <f aca="false">IF(B48=2,"07:36"+W47,IF(B48=3,"03:48"+W47,"00:00"+W47))</f>
        <v>0</v>
      </c>
      <c r="X48" s="196" t="n">
        <f aca="false">IF(B48=8,1,IF(B48=9,1,0))</f>
        <v>0</v>
      </c>
      <c r="Y48" s="196" t="n">
        <f aca="false">IF(B48=9,1,0)</f>
        <v>0</v>
      </c>
      <c r="Z48" s="197" t="str">
        <f aca="false">IF(B48=1,"07:36",IF(B48=2,"07:36",IF(B48=3,"07:36",IF(B48=6,"07:36",IF(B48=7,"7:36",IF(B48=8,"07:36",IF(B48=9,"07:36",IF(B48=5,"07:36","00:00"))))))))</f>
        <v>07:36</v>
      </c>
      <c r="AA48" s="197" t="str">
        <f aca="false">IF(B48=1,"00:00",IF(B48=2,"7:36",IF(B48=3,"03:48",IF(B48=6,"03:48",IF(B48=7,"07:36",IF(B48=8,"07:36",IF(B48=9,"00:00",IF(B48=5,"07:36","00:00"))))))))</f>
        <v>00:00</v>
      </c>
      <c r="AB48" s="198" t="n">
        <v>0.916666666666667</v>
      </c>
      <c r="AC48" s="198" t="n">
        <v>0.25</v>
      </c>
      <c r="AD48" s="199" t="n">
        <f aca="false">IF(D48&lt;AC48,IF(E48&lt;AC48,E48-D48,AC48-D48),"00:00")+IF(E48&gt;AB48,IF(D48&gt;AB48,E48-D48,E48-AB48),"00:00")</f>
        <v>0</v>
      </c>
      <c r="AE48" s="199" t="n">
        <f aca="false">IF(F48&lt;AC48,IF(G48&lt;AC48,G48-F48,AC48-F48),"00:00")+IF(G48&gt;AB48,IF(F48&gt;AB48,G48-F48,G48-AB48),"00:00")</f>
        <v>0</v>
      </c>
      <c r="AF48" s="199" t="n">
        <f aca="false">IF(H48&lt;AC48,IF(I48&lt;AC48,I48-H48,AC48-H48),"00:00")+IF(I48&gt;AB48,IF(H48&gt;AB48,I48-H48,I48-AB48),"00:00")</f>
        <v>0</v>
      </c>
      <c r="AG48" s="195" t="n">
        <v>0.791666666666667</v>
      </c>
      <c r="AH48" s="195" t="n">
        <v>0.916666666666667</v>
      </c>
      <c r="AI48" s="195" t="str">
        <f aca="false">IF(E48&lt;AG48,"00:00",IF(D48&gt;=AH48,"00:00",(IF(D48&gt;=AG48,IF(E48&lt;AH48,E48-D48,AH48-D48),IF(E48&gt;AH48,AH48-AG48,E48-AG48)))))</f>
        <v>00:00</v>
      </c>
      <c r="AJ48" s="195" t="str">
        <f aca="false">IF(G48&lt;AG48,"00:00",IF(F48&gt;=AH48,"00:00",(IF(F48&gt;=AG48,IF(G48&lt;AH48,G48-F48,AH48-F48),IF(G48&gt;AH48,AH48-AG48,G48-AG48)))))</f>
        <v>00:00</v>
      </c>
      <c r="AK48" s="195" t="str">
        <f aca="false">IF(I48&lt;AG48,"00:00",IF(H48&gt;=AH48,"00:00",(IF(H48&gt;=AG48,IF(I48&lt;AH48,I48-H48,AH48-H48),IF(I48&gt;AH48,AH48-AG48,I48-AG48)))))</f>
        <v>00:00</v>
      </c>
      <c r="AL48" s="200" t="n">
        <f aca="false">IF(C48="J",E48-D48,IF(E48-D48&lt;zes,E48-D48,IF(E48-D48&lt;vier,E48-D48-dertig,IF(E48-D48&lt;twee,E48-D48-zestig,E48-D48-negentig))))</f>
        <v>0</v>
      </c>
      <c r="AM48" s="200" t="n">
        <f aca="false">IF(C48="J",G48-F48,IF(G48-F48&lt;zes,G48-F48,IF(G48-F48&lt;vier,G48-F48-dertig,IF(G48-F48&lt;twee,G48-F48-zestig,G48-F48-negentig))))</f>
        <v>0</v>
      </c>
      <c r="AN48" s="200" t="n">
        <f aca="false">IF(C48="J",I48-H48,IF(I48-H48&lt;zes,I48-H48,IF(I48-H48&lt;vier,I48-H48-dertig,IF(I48-H48&lt;twee,I48-H48-zestig,I48-H48-negentig))))</f>
        <v>0</v>
      </c>
      <c r="AO48" s="200" t="n">
        <f aca="false">AL48+AM48++AN48+AA48</f>
        <v>0</v>
      </c>
      <c r="AP48" s="98"/>
      <c r="AQ48" s="98"/>
      <c r="AR48" s="98"/>
      <c r="AS48" s="98"/>
      <c r="AT48" s="98"/>
      <c r="AU48" s="98"/>
      <c r="AV48" s="98"/>
      <c r="AW48" s="98"/>
      <c r="AX48" s="98"/>
    </row>
    <row r="49" customFormat="false" ht="12.75" hidden="false" customHeight="false" outlineLevel="0" collapsed="false">
      <c r="A49" s="225" t="n">
        <v>42830</v>
      </c>
      <c r="B49" s="186" t="n">
        <v>1</v>
      </c>
      <c r="C49" s="187" t="s">
        <v>151</v>
      </c>
      <c r="D49" s="188"/>
      <c r="E49" s="188"/>
      <c r="F49" s="188"/>
      <c r="G49" s="188"/>
      <c r="H49" s="193"/>
      <c r="I49" s="190"/>
      <c r="J49" s="190" t="n">
        <f aca="false">AO49</f>
        <v>0</v>
      </c>
      <c r="K49" s="190" t="n">
        <f aca="false">SUM(K48,J49)</f>
        <v>0</v>
      </c>
      <c r="L49" s="190" t="n">
        <f aca="false">SUM(L48+Z49)</f>
        <v>0.95</v>
      </c>
      <c r="M49" s="191" t="str">
        <f aca="false">IF(K49&gt;=L49,"+","-")</f>
        <v>-</v>
      </c>
      <c r="N49" s="192" t="n">
        <f aca="false">IF(K49=L49,"00:00",IF(K49&gt;L49,K49-L49,L49-K49))</f>
        <v>0.95</v>
      </c>
      <c r="O49" s="193"/>
      <c r="P49" s="193"/>
      <c r="Q49" s="194"/>
      <c r="R49" s="194"/>
      <c r="S49" s="195" t="n">
        <f aca="false">SUM(AD49:AF49)</f>
        <v>0</v>
      </c>
      <c r="T49" s="195" t="n">
        <f aca="false">SUM(AI49:AK49)</f>
        <v>0</v>
      </c>
      <c r="U49" s="195" t="str">
        <f aca="false">IF(B49=4,J49,IF(B49=9,J49,"00:00"))</f>
        <v>00:00</v>
      </c>
      <c r="V49" s="195" t="n">
        <f aca="false">IF(B49=7,"07:36"+V48,"00:00"+V48)</f>
        <v>0</v>
      </c>
      <c r="W49" s="195" t="n">
        <f aca="false">IF(B49=2,"07:36"+W48,IF(B49=3,"03:48"+W48,"00:00"+W48))</f>
        <v>0</v>
      </c>
      <c r="X49" s="196" t="n">
        <f aca="false">IF(B49=8,1,IF(B49=9,1,0))</f>
        <v>0</v>
      </c>
      <c r="Y49" s="196" t="n">
        <f aca="false">IF(B49=9,1,0)</f>
        <v>0</v>
      </c>
      <c r="Z49" s="197" t="str">
        <f aca="false">IF(B49=1,"07:36",IF(B49=2,"07:36",IF(B49=3,"07:36",IF(B49=6,"07:36",IF(B49=7,"7:36",IF(B49=8,"07:36",IF(B49=9,"07:36",IF(B49=5,"07:36","00:00"))))))))</f>
        <v>07:36</v>
      </c>
      <c r="AA49" s="197" t="str">
        <f aca="false">IF(B49=1,"00:00",IF(B49=2,"7:36",IF(B49=3,"03:48",IF(B49=6,"03:48",IF(B49=7,"07:36",IF(B49=8,"07:36",IF(B49=9,"00:00",IF(B49=5,"07:36","00:00"))))))))</f>
        <v>00:00</v>
      </c>
      <c r="AB49" s="198" t="n">
        <v>0.916666666666667</v>
      </c>
      <c r="AC49" s="198" t="n">
        <v>0.25</v>
      </c>
      <c r="AD49" s="199" t="n">
        <f aca="false">IF(D49&lt;AC49,IF(E49&lt;AC49,E49-D49,AC49-D49),"00:00")+IF(E49&gt;AB49,IF(D49&gt;AB49,E49-D49,E49-AB49),"00:00")</f>
        <v>0</v>
      </c>
      <c r="AE49" s="199" t="n">
        <f aca="false">IF(F49&lt;AC49,IF(G49&lt;AC49,G49-F49,AC49-F49),"00:00")+IF(G49&gt;AB49,IF(F49&gt;AB49,G49-F49,G49-AB49),"00:00")</f>
        <v>0</v>
      </c>
      <c r="AF49" s="199" t="n">
        <f aca="false">IF(H49&lt;AC49,IF(I49&lt;AC49,I49-H49,AC49-H49),"00:00")+IF(I49&gt;AB49,IF(H49&gt;AB49,I49-H49,I49-AB49),"00:00")</f>
        <v>0</v>
      </c>
      <c r="AG49" s="195" t="n">
        <v>0.791666666666667</v>
      </c>
      <c r="AH49" s="195" t="n">
        <v>0.916666666666667</v>
      </c>
      <c r="AI49" s="195" t="str">
        <f aca="false">IF(E49&lt;AG49,"00:00",IF(D49&gt;=AH49,"00:00",(IF(D49&gt;=AG49,IF(E49&lt;AH49,E49-D49,AH49-D49),IF(E49&gt;AH49,AH49-AG49,E49-AG49)))))</f>
        <v>00:00</v>
      </c>
      <c r="AJ49" s="195" t="str">
        <f aca="false">IF(G49&lt;AG49,"00:00",IF(F49&gt;=AH49,"00:00",(IF(F49&gt;=AG49,IF(G49&lt;AH49,G49-F49,AH49-F49),IF(G49&gt;AH49,AH49-AG49,G49-AG49)))))</f>
        <v>00:00</v>
      </c>
      <c r="AK49" s="195" t="str">
        <f aca="false">IF(I49&lt;AG49,"00:00",IF(H49&gt;=AH49,"00:00",(IF(H49&gt;=AG49,IF(I49&lt;AH49,I49-H49,AH49-H49),IF(I49&gt;AH49,AH49-AG49,I49-AG49)))))</f>
        <v>00:00</v>
      </c>
      <c r="AL49" s="200" t="n">
        <f aca="false">IF(C49="J",E49-D49,IF(E49-D49&lt;zes,E49-D49,IF(E49-D49&lt;vier,E49-D49-dertig,IF(E49-D49&lt;twee,E49-D49-zestig,E49-D49-negentig))))</f>
        <v>0</v>
      </c>
      <c r="AM49" s="200" t="n">
        <f aca="false">IF(C49="J",G49-F49,IF(G49-F49&lt;zes,G49-F49,IF(G49-F49&lt;vier,G49-F49-dertig,IF(G49-F49&lt;twee,G49-F49-zestig,G49-F49-negentig))))</f>
        <v>0</v>
      </c>
      <c r="AN49" s="200" t="n">
        <f aca="false">IF(C49="J",I49-H49,IF(I49-H49&lt;zes,I49-H49,IF(I49-H49&lt;vier,I49-H49-dertig,IF(I49-H49&lt;twee,I49-H49-zestig,I49-H49-negentig))))</f>
        <v>0</v>
      </c>
      <c r="AO49" s="200" t="n">
        <f aca="false">AL49+AM49++AN49+AA49</f>
        <v>0</v>
      </c>
      <c r="AP49" s="98"/>
      <c r="AQ49" s="98"/>
      <c r="AR49" s="98"/>
      <c r="AS49" s="98"/>
      <c r="AT49" s="98"/>
      <c r="AU49" s="98"/>
      <c r="AV49" s="98"/>
      <c r="AW49" s="98"/>
      <c r="AX49" s="98"/>
    </row>
    <row r="50" customFormat="false" ht="12.75" hidden="false" customHeight="false" outlineLevel="0" collapsed="false">
      <c r="A50" s="225" t="n">
        <v>42831</v>
      </c>
      <c r="B50" s="186" t="n">
        <v>1</v>
      </c>
      <c r="C50" s="187" t="s">
        <v>151</v>
      </c>
      <c r="D50" s="188"/>
      <c r="E50" s="188"/>
      <c r="F50" s="188"/>
      <c r="G50" s="188"/>
      <c r="H50" s="193"/>
      <c r="I50" s="190"/>
      <c r="J50" s="190" t="n">
        <f aca="false">AO50</f>
        <v>0</v>
      </c>
      <c r="K50" s="190" t="n">
        <f aca="false">SUM(K49,J50)</f>
        <v>0</v>
      </c>
      <c r="L50" s="190" t="n">
        <f aca="false">SUM(L49+Z50)</f>
        <v>1.26666666666667</v>
      </c>
      <c r="M50" s="191" t="str">
        <f aca="false">IF(K50&gt;=L50,"+","-")</f>
        <v>-</v>
      </c>
      <c r="N50" s="192" t="n">
        <f aca="false">IF(K50=L50,"00:00",IF(K50&gt;L50,K50-L50,L50-K50))</f>
        <v>1.26666666666667</v>
      </c>
      <c r="O50" s="193"/>
      <c r="P50" s="193"/>
      <c r="Q50" s="194"/>
      <c r="R50" s="194"/>
      <c r="S50" s="195" t="n">
        <f aca="false">SUM(AD50:AF50)</f>
        <v>0</v>
      </c>
      <c r="T50" s="195" t="n">
        <f aca="false">SUM(AI50:AK50)</f>
        <v>0</v>
      </c>
      <c r="U50" s="195" t="str">
        <f aca="false">IF(B50=4,J50,IF(B50=9,J50,"00:00"))</f>
        <v>00:00</v>
      </c>
      <c r="V50" s="195" t="n">
        <f aca="false">IF(B50=7,"07:36"+V49,"00:00"+V49)</f>
        <v>0</v>
      </c>
      <c r="W50" s="195" t="n">
        <f aca="false">IF(B50=2,"07:36"+W49,IF(B50=3,"03:48"+W49,"00:00"+W49))</f>
        <v>0</v>
      </c>
      <c r="X50" s="196" t="n">
        <f aca="false">IF(B50=8,1,IF(B50=9,1,0))</f>
        <v>0</v>
      </c>
      <c r="Y50" s="196" t="n">
        <f aca="false">IF(B50=9,1,0)</f>
        <v>0</v>
      </c>
      <c r="Z50" s="197" t="str">
        <f aca="false">IF(B50=1,"07:36",IF(B50=2,"07:36",IF(B50=3,"07:36",IF(B50=6,"07:36",IF(B50=7,"7:36",IF(B50=8,"07:36",IF(B50=9,"07:36",IF(B50=5,"07:36","00:00"))))))))</f>
        <v>07:36</v>
      </c>
      <c r="AA50" s="197" t="str">
        <f aca="false">IF(B50=1,"00:00",IF(B50=2,"7:36",IF(B50=3,"03:48",IF(B50=6,"03:48",IF(B50=7,"07:36",IF(B50=8,"07:36",IF(B50=9,"00:00",IF(B50=5,"07:36","00:00"))))))))</f>
        <v>00:00</v>
      </c>
      <c r="AB50" s="198" t="n">
        <v>0.916666666666667</v>
      </c>
      <c r="AC50" s="198" t="n">
        <v>0.25</v>
      </c>
      <c r="AD50" s="199" t="n">
        <f aca="false">IF(D50&lt;AC50,IF(E50&lt;AC50,E50-D50,AC50-D50),"00:00")+IF(E50&gt;AB50,IF(D50&gt;AB50,E50-D50,E50-AB50),"00:00")</f>
        <v>0</v>
      </c>
      <c r="AE50" s="199" t="n">
        <f aca="false">IF(F50&lt;AC50,IF(G50&lt;AC50,G50-F50,AC50-F50),"00:00")+IF(G50&gt;AB50,IF(F50&gt;AB50,G50-F50,G50-AB50),"00:00")</f>
        <v>0</v>
      </c>
      <c r="AF50" s="199" t="n">
        <f aca="false">IF(H50&lt;AC50,IF(I50&lt;AC50,I50-H50,AC50-H50),"00:00")+IF(I50&gt;AB50,IF(H50&gt;AB50,I50-H50,I50-AB50),"00:00")</f>
        <v>0</v>
      </c>
      <c r="AG50" s="195" t="n">
        <v>0.791666666666667</v>
      </c>
      <c r="AH50" s="195" t="n">
        <v>0.916666666666667</v>
      </c>
      <c r="AI50" s="195" t="str">
        <f aca="false">IF(E50&lt;AG50,"00:00",IF(D50&gt;=AH50,"00:00",(IF(D50&gt;=AG50,IF(E50&lt;AH50,E50-D50,AH50-D50),IF(E50&gt;AH50,AH50-AG50,E50-AG50)))))</f>
        <v>00:00</v>
      </c>
      <c r="AJ50" s="195" t="str">
        <f aca="false">IF(G50&lt;AG50,"00:00",IF(F50&gt;=AH50,"00:00",(IF(F50&gt;=AG50,IF(G50&lt;AH50,G50-F50,AH50-F50),IF(G50&gt;AH50,AH50-AG50,G50-AG50)))))</f>
        <v>00:00</v>
      </c>
      <c r="AK50" s="195" t="str">
        <f aca="false">IF(I50&lt;AG50,"00:00",IF(H50&gt;=AH50,"00:00",(IF(H50&gt;=AG50,IF(I50&lt;AH50,I50-H50,AH50-H50),IF(I50&gt;AH50,AH50-AG50,I50-AG50)))))</f>
        <v>00:00</v>
      </c>
      <c r="AL50" s="200" t="n">
        <f aca="false">IF(C50="J",E50-D50,IF(E50-D50&lt;zes,E50-D50,IF(E50-D50&lt;vier,E50-D50-dertig,IF(E50-D50&lt;twee,E50-D50-zestig,E50-D50-negentig))))</f>
        <v>0</v>
      </c>
      <c r="AM50" s="200" t="n">
        <f aca="false">IF(C50="J",G50-F50,IF(G50-F50&lt;zes,G50-F50,IF(G50-F50&lt;vier,G50-F50-dertig,IF(G50-F50&lt;twee,G50-F50-zestig,G50-F50-negentig))))</f>
        <v>0</v>
      </c>
      <c r="AN50" s="200" t="n">
        <f aca="false">IF(C50="J",I50-H50,IF(I50-H50&lt;zes,I50-H50,IF(I50-H50&lt;vier,I50-H50-dertig,IF(I50-H50&lt;twee,I50-H50-zestig,I50-H50-negentig))))</f>
        <v>0</v>
      </c>
      <c r="AO50" s="200" t="n">
        <f aca="false">AL50+AM50++AN50+AA50</f>
        <v>0</v>
      </c>
      <c r="AP50" s="98"/>
      <c r="AQ50" s="98"/>
      <c r="AR50" s="98"/>
      <c r="AS50" s="98"/>
      <c r="AT50" s="98"/>
      <c r="AU50" s="98"/>
      <c r="AV50" s="98"/>
      <c r="AW50" s="98"/>
      <c r="AX50" s="98"/>
    </row>
    <row r="51" customFormat="false" ht="12.75" hidden="false" customHeight="false" outlineLevel="0" collapsed="false">
      <c r="A51" s="225" t="n">
        <v>42832</v>
      </c>
      <c r="B51" s="186" t="n">
        <v>1</v>
      </c>
      <c r="C51" s="187" t="s">
        <v>151</v>
      </c>
      <c r="D51" s="188"/>
      <c r="E51" s="188"/>
      <c r="F51" s="188"/>
      <c r="G51" s="188"/>
      <c r="H51" s="193"/>
      <c r="I51" s="190"/>
      <c r="J51" s="190" t="n">
        <f aca="false">AO51</f>
        <v>0</v>
      </c>
      <c r="K51" s="190" t="n">
        <f aca="false">SUM(K50,J51)</f>
        <v>0</v>
      </c>
      <c r="L51" s="190" t="n">
        <f aca="false">SUM(L50+Z51)</f>
        <v>1.58333333333333</v>
      </c>
      <c r="M51" s="191" t="str">
        <f aca="false">IF(K51&gt;=L51,"+","-")</f>
        <v>-</v>
      </c>
      <c r="N51" s="192" t="n">
        <f aca="false">IF(K51=L51,"00:00",IF(K51&gt;L51,K51-L51,L51-K51))</f>
        <v>1.58333333333333</v>
      </c>
      <c r="O51" s="193"/>
      <c r="P51" s="193"/>
      <c r="Q51" s="194"/>
      <c r="R51" s="194"/>
      <c r="S51" s="195" t="n">
        <f aca="false">SUM(AD51:AF51)</f>
        <v>0</v>
      </c>
      <c r="T51" s="195" t="n">
        <f aca="false">SUM(AI51:AK51)</f>
        <v>0</v>
      </c>
      <c r="U51" s="195" t="str">
        <f aca="false">IF(B51=4,J51,IF(B51=9,J51,"00:00"))</f>
        <v>00:00</v>
      </c>
      <c r="V51" s="195" t="n">
        <f aca="false">IF(B51=7,"07:36"+V50,"00:00"+V50)</f>
        <v>0</v>
      </c>
      <c r="W51" s="195" t="n">
        <f aca="false">IF(B51=2,"07:36"+W50,IF(B51=3,"03:48"+W50,"00:00"+W50))</f>
        <v>0</v>
      </c>
      <c r="X51" s="196" t="n">
        <f aca="false">IF(B51=8,1,IF(B51=9,1,0))</f>
        <v>0</v>
      </c>
      <c r="Y51" s="196" t="n">
        <f aca="false">IF(B51=9,1,0)</f>
        <v>0</v>
      </c>
      <c r="Z51" s="197" t="str">
        <f aca="false">IF(B51=1,"07:36",IF(B51=2,"07:36",IF(B51=3,"07:36",IF(B51=6,"07:36",IF(B51=7,"7:36",IF(B51=8,"07:36",IF(B51=9,"07:36",IF(B51=5,"07:36","00:00"))))))))</f>
        <v>07:36</v>
      </c>
      <c r="AA51" s="197" t="str">
        <f aca="false">IF(B51=1,"00:00",IF(B51=2,"7:36",IF(B51=3,"03:48",IF(B51=6,"03:48",IF(B51=7,"07:36",IF(B51=8,"07:36",IF(B51=9,"00:00",IF(B51=5,"07:36","00:00"))))))))</f>
        <v>00:00</v>
      </c>
      <c r="AB51" s="198" t="n">
        <v>0.916666666666667</v>
      </c>
      <c r="AC51" s="198" t="n">
        <v>0.25</v>
      </c>
      <c r="AD51" s="199" t="n">
        <f aca="false">IF(D51&lt;AC51,IF(E51&lt;AC51,E51-D51,AC51-D51),"00:00")+IF(E51&gt;AB51,IF(D51&gt;AB51,E51-D51,E51-AB51),"00:00")</f>
        <v>0</v>
      </c>
      <c r="AE51" s="199" t="n">
        <f aca="false">IF(F51&lt;AC51,IF(G51&lt;AC51,G51-F51,AC51-F51),"00:00")+IF(G51&gt;AB51,IF(F51&gt;AB51,G51-F51,G51-AB51),"00:00")</f>
        <v>0</v>
      </c>
      <c r="AF51" s="199" t="n">
        <f aca="false">IF(H51&lt;AC51,IF(I51&lt;AC51,I51-H51,AC51-H51),"00:00")+IF(I51&gt;AB51,IF(H51&gt;AB51,I51-H51,I51-AB51),"00:00")</f>
        <v>0</v>
      </c>
      <c r="AG51" s="195" t="n">
        <v>0.791666666666667</v>
      </c>
      <c r="AH51" s="195" t="n">
        <v>0.916666666666667</v>
      </c>
      <c r="AI51" s="195" t="str">
        <f aca="false">IF(E51&lt;AG51,"00:00",IF(D51&gt;=AH51,"00:00",(IF(D51&gt;=AG51,IF(E51&lt;AH51,E51-D51,AH51-D51),IF(E51&gt;AH51,AH51-AG51,E51-AG51)))))</f>
        <v>00:00</v>
      </c>
      <c r="AJ51" s="195" t="str">
        <f aca="false">IF(G51&lt;AG51,"00:00",IF(F51&gt;=AH51,"00:00",(IF(F51&gt;=AG51,IF(G51&lt;AH51,G51-F51,AH51-F51),IF(G51&gt;AH51,AH51-AG51,G51-AG51)))))</f>
        <v>00:00</v>
      </c>
      <c r="AK51" s="195" t="str">
        <f aca="false">IF(I51&lt;AG51,"00:00",IF(H51&gt;=AH51,"00:00",(IF(H51&gt;=AG51,IF(I51&lt;AH51,I51-H51,AH51-H51),IF(I51&gt;AH51,AH51-AG51,I51-AG51)))))</f>
        <v>00:00</v>
      </c>
      <c r="AL51" s="200" t="n">
        <f aca="false">IF(C51="J",E51-D51,IF(E51-D51&lt;zes,E51-D51,IF(E51-D51&lt;vier,E51-D51-dertig,IF(E51-D51&lt;twee,E51-D51-zestig,E51-D51-negentig))))</f>
        <v>0</v>
      </c>
      <c r="AM51" s="200" t="n">
        <f aca="false">IF(C51="J",G51-F51,IF(G51-F51&lt;zes,G51-F51,IF(G51-F51&lt;vier,G51-F51-dertig,IF(G51-F51&lt;twee,G51-F51-zestig,G51-F51-negentig))))</f>
        <v>0</v>
      </c>
      <c r="AN51" s="200" t="n">
        <f aca="false">IF(C51="J",I51-H51,IF(I51-H51&lt;zes,I51-H51,IF(I51-H51&lt;vier,I51-H51-dertig,IF(I51-H51&lt;twee,I51-H51-zestig,I51-H51-negentig))))</f>
        <v>0</v>
      </c>
      <c r="AO51" s="200" t="n">
        <f aca="false">AL51+AM51++AN51+AA51</f>
        <v>0</v>
      </c>
      <c r="AP51" s="98"/>
      <c r="AQ51" s="98"/>
      <c r="AR51" s="98"/>
      <c r="AS51" s="98"/>
      <c r="AT51" s="98"/>
      <c r="AU51" s="98"/>
      <c r="AV51" s="98"/>
      <c r="AW51" s="98"/>
      <c r="AX51" s="98"/>
    </row>
    <row r="52" customFormat="false" ht="12.75" hidden="false" customHeight="false" outlineLevel="0" collapsed="false">
      <c r="A52" s="225" t="n">
        <v>42833</v>
      </c>
      <c r="B52" s="186" t="n">
        <v>4</v>
      </c>
      <c r="C52" s="187" t="s">
        <v>151</v>
      </c>
      <c r="D52" s="188"/>
      <c r="E52" s="188"/>
      <c r="F52" s="188"/>
      <c r="G52" s="188"/>
      <c r="H52" s="193"/>
      <c r="I52" s="190"/>
      <c r="J52" s="190" t="n">
        <f aca="false">AO52</f>
        <v>0</v>
      </c>
      <c r="K52" s="190" t="n">
        <f aca="false">SUM(K51,J52)</f>
        <v>0</v>
      </c>
      <c r="L52" s="190" t="n">
        <f aca="false">SUM(L51+Z52)</f>
        <v>1.58333333333333</v>
      </c>
      <c r="M52" s="191" t="str">
        <f aca="false">IF(K52&gt;=L52,"+","-")</f>
        <v>-</v>
      </c>
      <c r="N52" s="192" t="n">
        <f aca="false">IF(K52=L52,"00:00",IF(K52&gt;L52,K52-L52,L52-K52))</f>
        <v>1.58333333333333</v>
      </c>
      <c r="O52" s="193"/>
      <c r="P52" s="193"/>
      <c r="Q52" s="194"/>
      <c r="R52" s="194"/>
      <c r="S52" s="195" t="n">
        <f aca="false">SUM(AD52:AF52)</f>
        <v>0</v>
      </c>
      <c r="T52" s="195" t="n">
        <f aca="false">SUM(AI52:AK52)</f>
        <v>0</v>
      </c>
      <c r="U52" s="195" t="n">
        <f aca="false">IF(B52=4,J52,IF(B52=9,J52,"00:00"))</f>
        <v>0</v>
      </c>
      <c r="V52" s="195" t="n">
        <f aca="false">IF(B52=7,"07:36"+V51,"00:00"+V51)</f>
        <v>0</v>
      </c>
      <c r="W52" s="195" t="n">
        <f aca="false">IF(B52=2,"07:36"+W51,IF(B52=3,"03:48"+W51,"00:00"+W51))</f>
        <v>0</v>
      </c>
      <c r="X52" s="196" t="n">
        <f aca="false">IF(B52=8,1,IF(B52=9,1,0))</f>
        <v>0</v>
      </c>
      <c r="Y52" s="196" t="n">
        <f aca="false">IF(B52=9,1,0)</f>
        <v>0</v>
      </c>
      <c r="Z52" s="197" t="str">
        <f aca="false">IF(B52=1,"07:36",IF(B52=2,"07:36",IF(B52=3,"07:36",IF(B52=6,"07:36",IF(B52=7,"7:36",IF(B52=8,"07:36",IF(B52=9,"07:36",IF(B52=5,"07:36","00:00"))))))))</f>
        <v>00:00</v>
      </c>
      <c r="AA52" s="197" t="str">
        <f aca="false">IF(B52=1,"00:00",IF(B52=2,"7:36",IF(B52=3,"03:48",IF(B52=6,"03:48",IF(B52=7,"07:36",IF(B52=8,"07:36",IF(B52=9,"00:00",IF(B52=5,"07:36","00:00"))))))))</f>
        <v>00:00</v>
      </c>
      <c r="AB52" s="198" t="n">
        <v>0.916666666666667</v>
      </c>
      <c r="AC52" s="198" t="n">
        <v>0.25</v>
      </c>
      <c r="AD52" s="199" t="n">
        <f aca="false">IF(D52&lt;AC52,IF(E52&lt;AC52,E52-D52,AC52-D52),"00:00")+IF(E52&gt;AB52,IF(D52&gt;AB52,E52-D52,E52-AB52),"00:00")</f>
        <v>0</v>
      </c>
      <c r="AE52" s="199" t="n">
        <f aca="false">IF(F52&lt;AC52,IF(G52&lt;AC52,G52-F52,AC52-F52),"00:00")+IF(G52&gt;AB52,IF(F52&gt;AB52,G52-F52,G52-AB52),"00:00")</f>
        <v>0</v>
      </c>
      <c r="AF52" s="199" t="n">
        <f aca="false">IF(H52&lt;AC52,IF(I52&lt;AC52,I52-H52,AC52-H52),"00:00")+IF(I52&gt;AB52,IF(H52&gt;AB52,I52-H52,I52-AB52),"00:00")</f>
        <v>0</v>
      </c>
      <c r="AG52" s="195" t="n">
        <v>0.791666666666667</v>
      </c>
      <c r="AH52" s="195" t="n">
        <v>0.916666666666667</v>
      </c>
      <c r="AI52" s="195" t="str">
        <f aca="false">IF(E52&lt;AG52,"00:00",IF(D52&gt;=AH52,"00:00",(IF(D52&gt;=AG52,IF(E52&lt;AH52,E52-D52,AH52-D52),IF(E52&gt;AH52,AH52-AG52,E52-AG52)))))</f>
        <v>00:00</v>
      </c>
      <c r="AJ52" s="195" t="str">
        <f aca="false">IF(G52&lt;AG52,"00:00",IF(F52&gt;=AH52,"00:00",(IF(F52&gt;=AG52,IF(G52&lt;AH52,G52-F52,AH52-F52),IF(G52&gt;AH52,AH52-AG52,G52-AG52)))))</f>
        <v>00:00</v>
      </c>
      <c r="AK52" s="195" t="str">
        <f aca="false">IF(I52&lt;AG52,"00:00",IF(H52&gt;=AH52,"00:00",(IF(H52&gt;=AG52,IF(I52&lt;AH52,I52-H52,AH52-H52),IF(I52&gt;AH52,AH52-AG52,I52-AG52)))))</f>
        <v>00:00</v>
      </c>
      <c r="AL52" s="200" t="n">
        <f aca="false">IF(C52="J",E52-D52,IF(E52-D52&lt;zes,E52-D52,IF(E52-D52&lt;vier,E52-D52-dertig,IF(E52-D52&lt;twee,E52-D52-zestig,E52-D52-negentig))))</f>
        <v>0</v>
      </c>
      <c r="AM52" s="200" t="n">
        <f aca="false">IF(C52="J",G52-F52,IF(G52-F52&lt;zes,G52-F52,IF(G52-F52&lt;vier,G52-F52-dertig,IF(G52-F52&lt;twee,G52-F52-zestig,G52-F52-negentig))))</f>
        <v>0</v>
      </c>
      <c r="AN52" s="200" t="n">
        <f aca="false">IF(C52="J",I52-H52,IF(I52-H52&lt;zes,I52-H52,IF(I52-H52&lt;vier,I52-H52-dertig,IF(I52-H52&lt;twee,I52-H52-zestig,I52-H52-negentig))))</f>
        <v>0</v>
      </c>
      <c r="AO52" s="200" t="n">
        <f aca="false">AL52+AM52++AN52+AA52</f>
        <v>0</v>
      </c>
      <c r="AP52" s="98"/>
      <c r="AQ52" s="98"/>
      <c r="AR52" s="98"/>
      <c r="AS52" s="98"/>
      <c r="AT52" s="98"/>
      <c r="AU52" s="98"/>
      <c r="AV52" s="98"/>
      <c r="AW52" s="98"/>
      <c r="AX52" s="98"/>
    </row>
    <row r="53" customFormat="false" ht="12.75" hidden="false" customHeight="false" outlineLevel="0" collapsed="false">
      <c r="A53" s="225" t="n">
        <v>42834</v>
      </c>
      <c r="B53" s="186" t="n">
        <v>4</v>
      </c>
      <c r="C53" s="187" t="s">
        <v>151</v>
      </c>
      <c r="D53" s="188"/>
      <c r="E53" s="188"/>
      <c r="F53" s="188"/>
      <c r="G53" s="188"/>
      <c r="H53" s="193"/>
      <c r="I53" s="190"/>
      <c r="J53" s="190" t="n">
        <f aca="false">AO53</f>
        <v>0</v>
      </c>
      <c r="K53" s="190" t="n">
        <f aca="false">SUM(K52,J53)</f>
        <v>0</v>
      </c>
      <c r="L53" s="190" t="n">
        <f aca="false">SUM(L52+Z53)</f>
        <v>1.58333333333333</v>
      </c>
      <c r="M53" s="191" t="str">
        <f aca="false">IF(K53&gt;=L53,"+","-")</f>
        <v>-</v>
      </c>
      <c r="N53" s="192" t="n">
        <f aca="false">IF(K53=L53,"00:00",IF(K53&gt;L53,K53-L53,L53-K53))</f>
        <v>1.58333333333333</v>
      </c>
      <c r="O53" s="193"/>
      <c r="P53" s="193"/>
      <c r="Q53" s="194"/>
      <c r="R53" s="194"/>
      <c r="S53" s="195" t="n">
        <f aca="false">SUM(AD53:AF53)</f>
        <v>0</v>
      </c>
      <c r="T53" s="195" t="n">
        <f aca="false">SUM(AI53:AK53)</f>
        <v>0</v>
      </c>
      <c r="U53" s="195" t="n">
        <f aca="false">IF(B53=4,J53,IF(B53=9,J53,"00:00"))</f>
        <v>0</v>
      </c>
      <c r="V53" s="195" t="n">
        <f aca="false">IF(B53=7,"07:36"+V52,"00:00"+V52)</f>
        <v>0</v>
      </c>
      <c r="W53" s="195" t="n">
        <f aca="false">IF(B53=2,"07:36"+W52,IF(B53=3,"03:48"+W52,"00:00"+W52))</f>
        <v>0</v>
      </c>
      <c r="X53" s="196" t="n">
        <f aca="false">IF(B53=8,1,IF(B53=9,1,0))</f>
        <v>0</v>
      </c>
      <c r="Y53" s="196" t="n">
        <f aca="false">IF(B53=9,1,0)</f>
        <v>0</v>
      </c>
      <c r="Z53" s="197" t="str">
        <f aca="false">IF(B53=1,"07:36",IF(B53=2,"07:36",IF(B53=3,"07:36",IF(B53=6,"07:36",IF(B53=7,"7:36",IF(B53=8,"07:36",IF(B53=9,"07:36",IF(B53=5,"07:36","00:00"))))))))</f>
        <v>00:00</v>
      </c>
      <c r="AA53" s="197" t="str">
        <f aca="false">IF(B53=1,"00:00",IF(B53=2,"7:36",IF(B53=3,"03:48",IF(B53=6,"03:48",IF(B53=7,"07:36",IF(B53=8,"07:36",IF(B53=9,"00:00",IF(B53=5,"07:36","00:00"))))))))</f>
        <v>00:00</v>
      </c>
      <c r="AB53" s="198" t="n">
        <v>0.916666666666667</v>
      </c>
      <c r="AC53" s="198" t="n">
        <v>0.25</v>
      </c>
      <c r="AD53" s="199" t="n">
        <f aca="false">IF(D53&lt;AC53,IF(E53&lt;AC53,E53-D53,AC53-D53),"00:00")+IF(E53&gt;AB53,IF(D53&gt;AB53,E53-D53,E53-AB53),"00:00")</f>
        <v>0</v>
      </c>
      <c r="AE53" s="199" t="n">
        <f aca="false">IF(F53&lt;AC53,IF(G53&lt;AC53,G53-F53,AC53-F53),"00:00")+IF(G53&gt;AB53,IF(F53&gt;AB53,G53-F53,G53-AB53),"00:00")</f>
        <v>0</v>
      </c>
      <c r="AF53" s="199" t="n">
        <f aca="false">IF(H53&lt;AC53,IF(I53&lt;AC53,I53-H53,AC53-H53),"00:00")+IF(I53&gt;AB53,IF(H53&gt;AB53,I53-H53,I53-AB53),"00:00")</f>
        <v>0</v>
      </c>
      <c r="AG53" s="195" t="n">
        <v>0.791666666666667</v>
      </c>
      <c r="AH53" s="195" t="n">
        <v>0.916666666666667</v>
      </c>
      <c r="AI53" s="195" t="str">
        <f aca="false">IF(E53&lt;AG53,"00:00",IF(D53&gt;=AH53,"00:00",(IF(D53&gt;=AG53,IF(E53&lt;AH53,E53-D53,AH53-D53),IF(E53&gt;AH53,AH53-AG53,E53-AG53)))))</f>
        <v>00:00</v>
      </c>
      <c r="AJ53" s="195" t="str">
        <f aca="false">IF(G53&lt;AG53,"00:00",IF(F53&gt;=AH53,"00:00",(IF(F53&gt;=AG53,IF(G53&lt;AH53,G53-F53,AH53-F53),IF(G53&gt;AH53,AH53-AG53,G53-AG53)))))</f>
        <v>00:00</v>
      </c>
      <c r="AK53" s="195" t="str">
        <f aca="false">IF(I53&lt;AG53,"00:00",IF(H53&gt;=AH53,"00:00",(IF(H53&gt;=AG53,IF(I53&lt;AH53,I53-H53,AH53-H53),IF(I53&gt;AH53,AH53-AG53,I53-AG53)))))</f>
        <v>00:00</v>
      </c>
      <c r="AL53" s="200" t="n">
        <f aca="false">IF(C53="J",E53-D53,IF(E53-D53&lt;zes,E53-D53,IF(E53-D53&lt;vier,E53-D53-dertig,IF(E53-D53&lt;twee,E53-D53-zestig,E53-D53-negentig))))</f>
        <v>0</v>
      </c>
      <c r="AM53" s="200" t="n">
        <f aca="false">IF(C53="J",G53-F53,IF(G53-F53&lt;zes,G53-F53,IF(G53-F53&lt;vier,G53-F53-dertig,IF(G53-F53&lt;twee,G53-F53-zestig,G53-F53-negentig))))</f>
        <v>0</v>
      </c>
      <c r="AN53" s="200" t="n">
        <f aca="false">IF(C53="J",I53-H53,IF(I53-H53&lt;zes,I53-H53,IF(I53-H53&lt;vier,I53-H53-dertig,IF(I53-H53&lt;twee,I53-H53-zestig,I53-H53-negentig))))</f>
        <v>0</v>
      </c>
      <c r="AO53" s="200" t="n">
        <f aca="false">AL53+AM53++AN53+AA53</f>
        <v>0</v>
      </c>
      <c r="AP53" s="98"/>
      <c r="AQ53" s="98"/>
      <c r="AR53" s="98"/>
      <c r="AS53" s="98"/>
      <c r="AT53" s="98"/>
      <c r="AU53" s="98"/>
      <c r="AV53" s="98"/>
      <c r="AW53" s="98"/>
      <c r="AX53" s="98"/>
    </row>
    <row r="54" customFormat="false" ht="12.75" hidden="false" customHeight="false" outlineLevel="0" collapsed="false">
      <c r="A54" s="225" t="n">
        <v>42835</v>
      </c>
      <c r="B54" s="186" t="n">
        <v>1</v>
      </c>
      <c r="C54" s="187" t="s">
        <v>151</v>
      </c>
      <c r="D54" s="188"/>
      <c r="E54" s="188"/>
      <c r="F54" s="188"/>
      <c r="G54" s="188"/>
      <c r="H54" s="193"/>
      <c r="I54" s="190"/>
      <c r="J54" s="190" t="n">
        <f aca="false">AO54</f>
        <v>0</v>
      </c>
      <c r="K54" s="190" t="n">
        <f aca="false">SUM(K53,J54)</f>
        <v>0</v>
      </c>
      <c r="L54" s="190" t="n">
        <f aca="false">SUM(L53+Z54)</f>
        <v>1.9</v>
      </c>
      <c r="M54" s="191" t="str">
        <f aca="false">IF(K54&gt;=L54,"+","-")</f>
        <v>-</v>
      </c>
      <c r="N54" s="192" t="n">
        <f aca="false">IF(K54=L54,"00:00",IF(K54&gt;L54,K54-L54,L54-K54))</f>
        <v>1.9</v>
      </c>
      <c r="O54" s="193"/>
      <c r="P54" s="193"/>
      <c r="Q54" s="194"/>
      <c r="R54" s="194"/>
      <c r="S54" s="195" t="n">
        <f aca="false">SUM(AD54:AF54)</f>
        <v>0</v>
      </c>
      <c r="T54" s="195" t="n">
        <f aca="false">SUM(AI54:AK54)</f>
        <v>0</v>
      </c>
      <c r="U54" s="195" t="str">
        <f aca="false">IF(B54=4,J54,IF(B54=9,J54,"00:00"))</f>
        <v>00:00</v>
      </c>
      <c r="V54" s="195" t="n">
        <f aca="false">IF(B54=7,"07:36"+V53,"00:00"+V53)</f>
        <v>0</v>
      </c>
      <c r="W54" s="195" t="n">
        <f aca="false">IF(B54=2,"07:36"+W53,IF(B54=3,"03:48"+W53,"00:00"+W53))</f>
        <v>0</v>
      </c>
      <c r="X54" s="196" t="n">
        <f aca="false">IF(B54=8,1,IF(B54=9,1,0))</f>
        <v>0</v>
      </c>
      <c r="Y54" s="196" t="n">
        <f aca="false">IF(B54=9,1,0)</f>
        <v>0</v>
      </c>
      <c r="Z54" s="197" t="str">
        <f aca="false">IF(B54=1,"07:36",IF(B54=2,"07:36",IF(B54=3,"07:36",IF(B54=6,"07:36",IF(B54=7,"7:36",IF(B54=8,"07:36",IF(B54=9,"07:36",IF(B54=5,"07:36","00:00"))))))))</f>
        <v>07:36</v>
      </c>
      <c r="AA54" s="197" t="str">
        <f aca="false">IF(B54=1,"00:00",IF(B54=2,"7:36",IF(B54=3,"03:48",IF(B54=6,"03:48",IF(B54=7,"07:36",IF(B54=8,"07:36",IF(B54=9,"00:00",IF(B54=5,"07:36","00:00"))))))))</f>
        <v>00:00</v>
      </c>
      <c r="AB54" s="198" t="n">
        <v>0.916666666666667</v>
      </c>
      <c r="AC54" s="198" t="n">
        <v>0.25</v>
      </c>
      <c r="AD54" s="199" t="n">
        <f aca="false">IF(D54&lt;AC54,IF(E54&lt;AC54,E54-D54,AC54-D54),"00:00")+IF(E54&gt;AB54,IF(D54&gt;AB54,E54-D54,E54-AB54),"00:00")</f>
        <v>0</v>
      </c>
      <c r="AE54" s="199" t="n">
        <f aca="false">IF(F54&lt;AC54,IF(G54&lt;AC54,G54-F54,AC54-F54),"00:00")+IF(G54&gt;AB54,IF(F54&gt;AB54,G54-F54,G54-AB54),"00:00")</f>
        <v>0</v>
      </c>
      <c r="AF54" s="199" t="n">
        <f aca="false">IF(H54&lt;AC54,IF(I54&lt;AC54,I54-H54,AC54-H54),"00:00")+IF(I54&gt;AB54,IF(H54&gt;AB54,I54-H54,I54-AB54),"00:00")</f>
        <v>0</v>
      </c>
      <c r="AG54" s="195" t="n">
        <v>0.791666666666667</v>
      </c>
      <c r="AH54" s="195" t="n">
        <v>0.916666666666667</v>
      </c>
      <c r="AI54" s="195" t="str">
        <f aca="false">IF(E54&lt;AG54,"00:00",IF(D54&gt;=AH54,"00:00",(IF(D54&gt;=AG54,IF(E54&lt;AH54,E54-D54,AH54-D54),IF(E54&gt;AH54,AH54-AG54,E54-AG54)))))</f>
        <v>00:00</v>
      </c>
      <c r="AJ54" s="195" t="str">
        <f aca="false">IF(G54&lt;AG54,"00:00",IF(F54&gt;=AH54,"00:00",(IF(F54&gt;=AG54,IF(G54&lt;AH54,G54-F54,AH54-F54),IF(G54&gt;AH54,AH54-AG54,G54-AG54)))))</f>
        <v>00:00</v>
      </c>
      <c r="AK54" s="195" t="str">
        <f aca="false">IF(I54&lt;AG54,"00:00",IF(H54&gt;=AH54,"00:00",(IF(H54&gt;=AG54,IF(I54&lt;AH54,I54-H54,AH54-H54),IF(I54&gt;AH54,AH54-AG54,I54-AG54)))))</f>
        <v>00:00</v>
      </c>
      <c r="AL54" s="200" t="n">
        <f aca="false">IF(C54="J",E54-D54,IF(E54-D54&lt;zes,E54-D54,IF(E54-D54&lt;vier,E54-D54-dertig,IF(E54-D54&lt;twee,E54-D54-zestig,E54-D54-negentig))))</f>
        <v>0</v>
      </c>
      <c r="AM54" s="200" t="n">
        <f aca="false">IF(C54="J",G54-F54,IF(G54-F54&lt;zes,G54-F54,IF(G54-F54&lt;vier,G54-F54-dertig,IF(G54-F54&lt;twee,G54-F54-zestig,G54-F54-negentig))))</f>
        <v>0</v>
      </c>
      <c r="AN54" s="200" t="n">
        <f aca="false">IF(C54="J",I54-H54,IF(I54-H54&lt;zes,I54-H54,IF(I54-H54&lt;vier,I54-H54-dertig,IF(I54-H54&lt;twee,I54-H54-zestig,I54-H54-negentig))))</f>
        <v>0</v>
      </c>
      <c r="AO54" s="200" t="n">
        <f aca="false">AL54+AM54++AN54+AA54</f>
        <v>0</v>
      </c>
      <c r="AP54" s="98"/>
      <c r="AQ54" s="98"/>
      <c r="AR54" s="98"/>
      <c r="AS54" s="98"/>
      <c r="AT54" s="98"/>
      <c r="AU54" s="98"/>
      <c r="AV54" s="98"/>
      <c r="AW54" s="98"/>
      <c r="AX54" s="98"/>
    </row>
    <row r="55" customFormat="false" ht="12.75" hidden="false" customHeight="false" outlineLevel="0" collapsed="false">
      <c r="A55" s="225" t="n">
        <v>42836</v>
      </c>
      <c r="B55" s="186" t="n">
        <v>1</v>
      </c>
      <c r="C55" s="187" t="s">
        <v>151</v>
      </c>
      <c r="D55" s="188"/>
      <c r="E55" s="188"/>
      <c r="F55" s="188"/>
      <c r="G55" s="188"/>
      <c r="H55" s="193"/>
      <c r="I55" s="190"/>
      <c r="J55" s="190" t="n">
        <f aca="false">AO55</f>
        <v>0</v>
      </c>
      <c r="K55" s="190" t="n">
        <f aca="false">SUM(K54,J55)</f>
        <v>0</v>
      </c>
      <c r="L55" s="190" t="n">
        <f aca="false">SUM(L54+Z55)</f>
        <v>2.21666666666667</v>
      </c>
      <c r="M55" s="191" t="str">
        <f aca="false">IF(K55&gt;=L55,"+","-")</f>
        <v>-</v>
      </c>
      <c r="N55" s="192" t="n">
        <f aca="false">IF(K55=L55,"00:00",IF(K55&gt;L55,K55-L55,L55-K55))</f>
        <v>2.21666666666667</v>
      </c>
      <c r="O55" s="193"/>
      <c r="P55" s="193"/>
      <c r="Q55" s="194"/>
      <c r="R55" s="194"/>
      <c r="S55" s="195" t="n">
        <f aca="false">SUM(AD55:AF55)</f>
        <v>0</v>
      </c>
      <c r="T55" s="195" t="n">
        <f aca="false">SUM(AI55:AK55)</f>
        <v>0</v>
      </c>
      <c r="U55" s="195" t="str">
        <f aca="false">IF(B55=4,J55,IF(B55=9,J55,"00:00"))</f>
        <v>00:00</v>
      </c>
      <c r="V55" s="195" t="n">
        <f aca="false">IF(B55=7,"07:36"+V54,"00:00"+V54)</f>
        <v>0</v>
      </c>
      <c r="W55" s="195" t="n">
        <f aca="false">IF(B55=2,"07:36"+W54,IF(B55=3,"03:48"+W54,"00:00"+W54))</f>
        <v>0</v>
      </c>
      <c r="X55" s="196" t="n">
        <f aca="false">IF(B55=8,1,IF(B55=9,1,0))</f>
        <v>0</v>
      </c>
      <c r="Y55" s="196" t="n">
        <f aca="false">IF(B55=9,1,0)</f>
        <v>0</v>
      </c>
      <c r="Z55" s="197" t="str">
        <f aca="false">IF(B55=1,"07:36",IF(B55=2,"07:36",IF(B55=3,"07:36",IF(B55=6,"07:36",IF(B55=7,"7:36",IF(B55=8,"07:36",IF(B55=9,"07:36",IF(B55=5,"07:36","00:00"))))))))</f>
        <v>07:36</v>
      </c>
      <c r="AA55" s="197" t="str">
        <f aca="false">IF(B55=1,"00:00",IF(B55=2,"7:36",IF(B55=3,"03:48",IF(B55=6,"03:48",IF(B55=7,"07:36",IF(B55=8,"07:36",IF(B55=9,"00:00",IF(B55=5,"07:36","00:00"))))))))</f>
        <v>00:00</v>
      </c>
      <c r="AB55" s="198" t="n">
        <v>0.916666666666667</v>
      </c>
      <c r="AC55" s="198" t="n">
        <v>0.25</v>
      </c>
      <c r="AD55" s="199" t="n">
        <f aca="false">IF(D55&lt;AC55,IF(E55&lt;AC55,E55-D55,AC55-D55),"00:00")+IF(E55&gt;AB55,IF(D55&gt;AB55,E55-D55,E55-AB55),"00:00")</f>
        <v>0</v>
      </c>
      <c r="AE55" s="199" t="n">
        <f aca="false">IF(F55&lt;AC55,IF(G55&lt;AC55,G55-F55,AC55-F55),"00:00")+IF(G55&gt;AB55,IF(F55&gt;AB55,G55-F55,G55-AB55),"00:00")</f>
        <v>0</v>
      </c>
      <c r="AF55" s="199" t="n">
        <f aca="false">IF(H55&lt;AC55,IF(I55&lt;AC55,I55-H55,AC55-H55),"00:00")+IF(I55&gt;AB55,IF(H55&gt;AB55,I55-H55,I55-AB55),"00:00")</f>
        <v>0</v>
      </c>
      <c r="AG55" s="195" t="n">
        <v>0.791666666666667</v>
      </c>
      <c r="AH55" s="195" t="n">
        <v>0.916666666666667</v>
      </c>
      <c r="AI55" s="195" t="str">
        <f aca="false">IF(E55&lt;AG55,"00:00",IF(D55&gt;=AH55,"00:00",(IF(D55&gt;=AG55,IF(E55&lt;AH55,E55-D55,AH55-D55),IF(E55&gt;AH55,AH55-AG55,E55-AG55)))))</f>
        <v>00:00</v>
      </c>
      <c r="AJ55" s="195" t="str">
        <f aca="false">IF(G55&lt;AG55,"00:00",IF(F55&gt;=AH55,"00:00",(IF(F55&gt;=AG55,IF(G55&lt;AH55,G55-F55,AH55-F55),IF(G55&gt;AH55,AH55-AG55,G55-AG55)))))</f>
        <v>00:00</v>
      </c>
      <c r="AK55" s="195" t="str">
        <f aca="false">IF(I55&lt;AG55,"00:00",IF(H55&gt;=AH55,"00:00",(IF(H55&gt;=AG55,IF(I55&lt;AH55,I55-H55,AH55-H55),IF(I55&gt;AH55,AH55-AG55,I55-AG55)))))</f>
        <v>00:00</v>
      </c>
      <c r="AL55" s="200" t="n">
        <f aca="false">IF(C55="J",E55-D55,IF(E55-D55&lt;zes,E55-D55,IF(E55-D55&lt;vier,E55-D55-dertig,IF(E55-D55&lt;twee,E55-D55-zestig,E55-D55-negentig))))</f>
        <v>0</v>
      </c>
      <c r="AM55" s="200" t="n">
        <f aca="false">IF(C55="J",G55-F55,IF(G55-F55&lt;zes,G55-F55,IF(G55-F55&lt;vier,G55-F55-dertig,IF(G55-F55&lt;twee,G55-F55-zestig,G55-F55-negentig))))</f>
        <v>0</v>
      </c>
      <c r="AN55" s="200" t="n">
        <f aca="false">IF(C55="J",I55-H55,IF(I55-H55&lt;zes,I55-H55,IF(I55-H55&lt;vier,I55-H55-dertig,IF(I55-H55&lt;twee,I55-H55-zestig,I55-H55-negentig))))</f>
        <v>0</v>
      </c>
      <c r="AO55" s="200" t="n">
        <f aca="false">AL55+AM55++AN55+AA55</f>
        <v>0</v>
      </c>
      <c r="AP55" s="98"/>
      <c r="AQ55" s="98"/>
      <c r="AR55" s="98"/>
      <c r="AS55" s="98"/>
      <c r="AT55" s="98"/>
      <c r="AU55" s="98"/>
      <c r="AV55" s="98"/>
      <c r="AW55" s="98"/>
      <c r="AX55" s="98"/>
    </row>
    <row r="56" customFormat="false" ht="12.75" hidden="false" customHeight="false" outlineLevel="0" collapsed="false">
      <c r="A56" s="225" t="n">
        <v>42837</v>
      </c>
      <c r="B56" s="186" t="n">
        <v>1</v>
      </c>
      <c r="C56" s="187" t="s">
        <v>151</v>
      </c>
      <c r="D56" s="188"/>
      <c r="E56" s="188"/>
      <c r="F56" s="188"/>
      <c r="G56" s="188"/>
      <c r="H56" s="193"/>
      <c r="I56" s="190"/>
      <c r="J56" s="190" t="n">
        <f aca="false">AO56</f>
        <v>0</v>
      </c>
      <c r="K56" s="190" t="n">
        <f aca="false">SUM(K55,J56)</f>
        <v>0</v>
      </c>
      <c r="L56" s="190" t="n">
        <f aca="false">SUM(L55+Z56)</f>
        <v>2.53333333333333</v>
      </c>
      <c r="M56" s="191" t="str">
        <f aca="false">IF(K56&gt;=L56,"+","-")</f>
        <v>-</v>
      </c>
      <c r="N56" s="192" t="n">
        <f aca="false">IF(K56=L56,"00:00",IF(K56&gt;L56,K56-L56,L56-K56))</f>
        <v>2.53333333333333</v>
      </c>
      <c r="O56" s="193"/>
      <c r="P56" s="193"/>
      <c r="Q56" s="194"/>
      <c r="R56" s="194"/>
      <c r="S56" s="195" t="n">
        <f aca="false">SUM(AD56:AF56)</f>
        <v>0</v>
      </c>
      <c r="T56" s="195" t="n">
        <f aca="false">SUM(AI56:AK56)</f>
        <v>0</v>
      </c>
      <c r="U56" s="195" t="str">
        <f aca="false">IF(B56=4,J56,IF(B56=9,J56,"00:00"))</f>
        <v>00:00</v>
      </c>
      <c r="V56" s="195" t="n">
        <f aca="false">IF(B56=7,"07:36"+V55,"00:00"+V55)</f>
        <v>0</v>
      </c>
      <c r="W56" s="195" t="n">
        <f aca="false">IF(B56=2,"07:36"+W55,IF(B56=3,"03:48"+W55,"00:00"+W55))</f>
        <v>0</v>
      </c>
      <c r="X56" s="196" t="n">
        <f aca="false">IF(B56=8,1,IF(B56=9,1,0))</f>
        <v>0</v>
      </c>
      <c r="Y56" s="196" t="n">
        <f aca="false">IF(B56=9,1,0)</f>
        <v>0</v>
      </c>
      <c r="Z56" s="197" t="str">
        <f aca="false">IF(B56=1,"07:36",IF(B56=2,"07:36",IF(B56=3,"07:36",IF(B56=6,"07:36",IF(B56=7,"7:36",IF(B56=8,"07:36",IF(B56=9,"07:36",IF(B56=5,"07:36","00:00"))))))))</f>
        <v>07:36</v>
      </c>
      <c r="AA56" s="197" t="str">
        <f aca="false">IF(B56=1,"00:00",IF(B56=2,"7:36",IF(B56=3,"03:48",IF(B56=6,"03:48",IF(B56=7,"07:36",IF(B56=8,"07:36",IF(B56=9,"00:00",IF(B56=5,"07:36","00:00"))))))))</f>
        <v>00:00</v>
      </c>
      <c r="AB56" s="198" t="n">
        <v>0.916666666666667</v>
      </c>
      <c r="AC56" s="198" t="n">
        <v>0.25</v>
      </c>
      <c r="AD56" s="199" t="n">
        <f aca="false">IF(D56&lt;AC56,IF(E56&lt;AC56,E56-D56,AC56-D56),"00:00")+IF(E56&gt;AB56,IF(D56&gt;AB56,E56-D56,E56-AB56),"00:00")</f>
        <v>0</v>
      </c>
      <c r="AE56" s="199" t="n">
        <f aca="false">IF(F56&lt;AC56,IF(G56&lt;AC56,G56-F56,AC56-F56),"00:00")+IF(G56&gt;AB56,IF(F56&gt;AB56,G56-F56,G56-AB56),"00:00")</f>
        <v>0</v>
      </c>
      <c r="AF56" s="199" t="n">
        <f aca="false">IF(H56&lt;AC56,IF(I56&lt;AC56,I56-H56,AC56-H56),"00:00")+IF(I56&gt;AB56,IF(H56&gt;AB56,I56-H56,I56-AB56),"00:00")</f>
        <v>0</v>
      </c>
      <c r="AG56" s="195" t="n">
        <v>0.791666666666667</v>
      </c>
      <c r="AH56" s="195" t="n">
        <v>0.916666666666667</v>
      </c>
      <c r="AI56" s="195" t="str">
        <f aca="false">IF(E56&lt;AG56,"00:00",IF(D56&gt;=AH56,"00:00",(IF(D56&gt;=AG56,IF(E56&lt;AH56,E56-D56,AH56-D56),IF(E56&gt;AH56,AH56-AG56,E56-AG56)))))</f>
        <v>00:00</v>
      </c>
      <c r="AJ56" s="195" t="str">
        <f aca="false">IF(G56&lt;AG56,"00:00",IF(F56&gt;=AH56,"00:00",(IF(F56&gt;=AG56,IF(G56&lt;AH56,G56-F56,AH56-F56),IF(G56&gt;AH56,AH56-AG56,G56-AG56)))))</f>
        <v>00:00</v>
      </c>
      <c r="AK56" s="195" t="str">
        <f aca="false">IF(I56&lt;AG56,"00:00",IF(H56&gt;=AH56,"00:00",(IF(H56&gt;=AG56,IF(I56&lt;AH56,I56-H56,AH56-H56),IF(I56&gt;AH56,AH56-AG56,I56-AG56)))))</f>
        <v>00:00</v>
      </c>
      <c r="AL56" s="200" t="n">
        <f aca="false">IF(C56="J",E56-D56,IF(E56-D56&lt;zes,E56-D56,IF(E56-D56&lt;vier,E56-D56-dertig,IF(E56-D56&lt;twee,E56-D56-zestig,E56-D56-negentig))))</f>
        <v>0</v>
      </c>
      <c r="AM56" s="200" t="n">
        <f aca="false">IF(C56="J",G56-F56,IF(G56-F56&lt;zes,G56-F56,IF(G56-F56&lt;vier,G56-F56-dertig,IF(G56-F56&lt;twee,G56-F56-zestig,G56-F56-negentig))))</f>
        <v>0</v>
      </c>
      <c r="AN56" s="200" t="n">
        <f aca="false">IF(C56="J",I56-H56,IF(I56-H56&lt;zes,I56-H56,IF(I56-H56&lt;vier,I56-H56-dertig,IF(I56-H56&lt;twee,I56-H56-zestig,I56-H56-negentig))))</f>
        <v>0</v>
      </c>
      <c r="AO56" s="200" t="n">
        <f aca="false">AL56+AM56++AN56+AA56</f>
        <v>0</v>
      </c>
      <c r="AP56" s="98"/>
      <c r="AQ56" s="98"/>
      <c r="AR56" s="98"/>
      <c r="AS56" s="98"/>
      <c r="AT56" s="98"/>
      <c r="AU56" s="98"/>
      <c r="AV56" s="98"/>
      <c r="AW56" s="98"/>
      <c r="AX56" s="98"/>
    </row>
    <row r="57" customFormat="false" ht="12.75" hidden="false" customHeight="false" outlineLevel="0" collapsed="false">
      <c r="A57" s="225" t="n">
        <v>42838</v>
      </c>
      <c r="B57" s="186" t="n">
        <v>1</v>
      </c>
      <c r="C57" s="187" t="s">
        <v>151</v>
      </c>
      <c r="D57" s="188"/>
      <c r="E57" s="188"/>
      <c r="F57" s="188"/>
      <c r="G57" s="188"/>
      <c r="H57" s="193"/>
      <c r="I57" s="190"/>
      <c r="J57" s="190" t="n">
        <f aca="false">AO57</f>
        <v>0</v>
      </c>
      <c r="K57" s="190" t="n">
        <f aca="false">SUM(K56,J57)</f>
        <v>0</v>
      </c>
      <c r="L57" s="190" t="n">
        <f aca="false">SUM(L56+Z57)</f>
        <v>2.85</v>
      </c>
      <c r="M57" s="191" t="str">
        <f aca="false">IF(K57&gt;=L57,"+","-")</f>
        <v>-</v>
      </c>
      <c r="N57" s="192" t="n">
        <f aca="false">IF(K57=L57,"00:00",IF(K57&gt;L57,K57-L57,L57-K57))</f>
        <v>2.85</v>
      </c>
      <c r="O57" s="193"/>
      <c r="P57" s="193"/>
      <c r="Q57" s="194"/>
      <c r="R57" s="194"/>
      <c r="S57" s="195" t="n">
        <f aca="false">SUM(AD57:AF57)</f>
        <v>0</v>
      </c>
      <c r="T57" s="195" t="n">
        <f aca="false">SUM(AI57:AK57)</f>
        <v>0</v>
      </c>
      <c r="U57" s="195" t="str">
        <f aca="false">IF(B57=4,J57,IF(B57=9,J57,"00:00"))</f>
        <v>00:00</v>
      </c>
      <c r="V57" s="195" t="n">
        <f aca="false">IF(B57=7,"07:36"+V56,"00:00"+V56)</f>
        <v>0</v>
      </c>
      <c r="W57" s="195" t="n">
        <f aca="false">IF(B57=2,"07:36"+W56,IF(B57=3,"03:48"+W56,"00:00"+W56))</f>
        <v>0</v>
      </c>
      <c r="X57" s="196" t="n">
        <f aca="false">IF(B57=8,1,IF(B57=9,1,0))</f>
        <v>0</v>
      </c>
      <c r="Y57" s="196" t="n">
        <f aca="false">IF(B57=9,1,0)</f>
        <v>0</v>
      </c>
      <c r="Z57" s="197" t="str">
        <f aca="false">IF(B57=1,"07:36",IF(B57=2,"07:36",IF(B57=3,"07:36",IF(B57=6,"07:36",IF(B57=7,"7:36",IF(B57=8,"07:36",IF(B57=9,"07:36",IF(B57=5,"07:36","00:00"))))))))</f>
        <v>07:36</v>
      </c>
      <c r="AA57" s="197" t="str">
        <f aca="false">IF(B57=1,"00:00",IF(B57=2,"7:36",IF(B57=3,"03:48",IF(B57=6,"03:48",IF(B57=7,"07:36",IF(B57=8,"07:36",IF(B57=9,"00:00",IF(B57=5,"07:36","00:00"))))))))</f>
        <v>00:00</v>
      </c>
      <c r="AB57" s="198" t="n">
        <v>0.916666666666667</v>
      </c>
      <c r="AC57" s="198" t="n">
        <v>0.25</v>
      </c>
      <c r="AD57" s="199" t="n">
        <f aca="false">IF(D57&lt;AC57,IF(E57&lt;AC57,E57-D57,AC57-D57),"00:00")+IF(E57&gt;AB57,IF(D57&gt;AB57,E57-D57,E57-AB57),"00:00")</f>
        <v>0</v>
      </c>
      <c r="AE57" s="199" t="n">
        <f aca="false">IF(F57&lt;AC57,IF(G57&lt;AC57,G57-F57,AC57-F57),"00:00")+IF(G57&gt;AB57,IF(F57&gt;AB57,G57-F57,G57-AB57),"00:00")</f>
        <v>0</v>
      </c>
      <c r="AF57" s="199" t="n">
        <f aca="false">IF(H57&lt;AC57,IF(I57&lt;AC57,I57-H57,AC57-H57),"00:00")+IF(I57&gt;AB57,IF(H57&gt;AB57,I57-H57,I57-AB57),"00:00")</f>
        <v>0</v>
      </c>
      <c r="AG57" s="195" t="n">
        <v>0.791666666666667</v>
      </c>
      <c r="AH57" s="195" t="n">
        <v>0.916666666666667</v>
      </c>
      <c r="AI57" s="195" t="str">
        <f aca="false">IF(E57&lt;AG57,"00:00",IF(D57&gt;=AH57,"00:00",(IF(D57&gt;=AG57,IF(E57&lt;AH57,E57-D57,AH57-D57),IF(E57&gt;AH57,AH57-AG57,E57-AG57)))))</f>
        <v>00:00</v>
      </c>
      <c r="AJ57" s="195" t="str">
        <f aca="false">IF(G57&lt;AG57,"00:00",IF(F57&gt;=AH57,"00:00",(IF(F57&gt;=AG57,IF(G57&lt;AH57,G57-F57,AH57-F57),IF(G57&gt;AH57,AH57-AG57,G57-AG57)))))</f>
        <v>00:00</v>
      </c>
      <c r="AK57" s="195" t="str">
        <f aca="false">IF(I57&lt;AG57,"00:00",IF(H57&gt;=AH57,"00:00",(IF(H57&gt;=AG57,IF(I57&lt;AH57,I57-H57,AH57-H57),IF(I57&gt;AH57,AH57-AG57,I57-AG57)))))</f>
        <v>00:00</v>
      </c>
      <c r="AL57" s="200" t="n">
        <f aca="false">IF(C57="J",E57-D57,IF(E57-D57&lt;zes,E57-D57,IF(E57-D57&lt;vier,E57-D57-dertig,IF(E57-D57&lt;twee,E57-D57-zestig,E57-D57-negentig))))</f>
        <v>0</v>
      </c>
      <c r="AM57" s="200" t="n">
        <f aca="false">IF(C57="J",G57-F57,IF(G57-F57&lt;zes,G57-F57,IF(G57-F57&lt;vier,G57-F57-dertig,IF(G57-F57&lt;twee,G57-F57-zestig,G57-F57-negentig))))</f>
        <v>0</v>
      </c>
      <c r="AN57" s="200" t="n">
        <f aca="false">IF(C57="J",I57-H57,IF(I57-H57&lt;zes,I57-H57,IF(I57-H57&lt;vier,I57-H57-dertig,IF(I57-H57&lt;twee,I57-H57-zestig,I57-H57-negentig))))</f>
        <v>0</v>
      </c>
      <c r="AO57" s="200" t="n">
        <f aca="false">AL57+AM57++AN57+AA57</f>
        <v>0</v>
      </c>
      <c r="AP57" s="98"/>
      <c r="AQ57" s="98"/>
      <c r="AR57" s="98"/>
      <c r="AS57" s="98"/>
      <c r="AT57" s="98"/>
      <c r="AU57" s="98"/>
      <c r="AV57" s="98"/>
      <c r="AW57" s="98"/>
      <c r="AX57" s="98"/>
    </row>
    <row r="58" customFormat="false" ht="12.75" hidden="false" customHeight="false" outlineLevel="0" collapsed="false">
      <c r="A58" s="225" t="n">
        <v>42839</v>
      </c>
      <c r="B58" s="186" t="n">
        <v>1</v>
      </c>
      <c r="C58" s="187" t="s">
        <v>151</v>
      </c>
      <c r="D58" s="188"/>
      <c r="E58" s="188"/>
      <c r="F58" s="188"/>
      <c r="G58" s="188"/>
      <c r="H58" s="193"/>
      <c r="I58" s="190"/>
      <c r="J58" s="190" t="n">
        <f aca="false">AO58</f>
        <v>0</v>
      </c>
      <c r="K58" s="190" t="n">
        <f aca="false">SUM(K57,J58)</f>
        <v>0</v>
      </c>
      <c r="L58" s="190" t="n">
        <f aca="false">SUM(L57+Z58)</f>
        <v>3.16666666666667</v>
      </c>
      <c r="M58" s="191" t="str">
        <f aca="false">IF(K58&gt;=L58,"+","-")</f>
        <v>-</v>
      </c>
      <c r="N58" s="192" t="n">
        <f aca="false">IF(K58=L58,"00:00",IF(K58&gt;L58,K58-L58,L58-K58))</f>
        <v>3.16666666666667</v>
      </c>
      <c r="O58" s="193"/>
      <c r="P58" s="193"/>
      <c r="Q58" s="194"/>
      <c r="R58" s="194"/>
      <c r="S58" s="195" t="n">
        <f aca="false">SUM(AD58:AF58)</f>
        <v>0</v>
      </c>
      <c r="T58" s="195" t="n">
        <f aca="false">SUM(AI58:AK58)</f>
        <v>0</v>
      </c>
      <c r="U58" s="195" t="str">
        <f aca="false">IF(B58=4,J58,IF(B58=9,J58,"00:00"))</f>
        <v>00:00</v>
      </c>
      <c r="V58" s="195" t="n">
        <f aca="false">IF(B58=7,"07:36"+V57,"00:00"+V57)</f>
        <v>0</v>
      </c>
      <c r="W58" s="195" t="n">
        <f aca="false">IF(B58=2,"07:36"+W57,IF(B58=3,"03:48"+W57,"00:00"+W57))</f>
        <v>0</v>
      </c>
      <c r="X58" s="196" t="n">
        <f aca="false">IF(B58=8,1,IF(B58=9,1,0))</f>
        <v>0</v>
      </c>
      <c r="Y58" s="196" t="n">
        <f aca="false">IF(B58=9,1,0)</f>
        <v>0</v>
      </c>
      <c r="Z58" s="197" t="str">
        <f aca="false">IF(B58=1,"07:36",IF(B58=2,"07:36",IF(B58=3,"07:36",IF(B58=6,"07:36",IF(B58=7,"7:36",IF(B58=8,"07:36",IF(B58=9,"07:36",IF(B58=5,"07:36","00:00"))))))))</f>
        <v>07:36</v>
      </c>
      <c r="AA58" s="197" t="str">
        <f aca="false">IF(B58=1,"00:00",IF(B58=2,"7:36",IF(B58=3,"03:48",IF(B58=6,"03:48",IF(B58=7,"07:36",IF(B58=8,"07:36",IF(B58=9,"00:00",IF(B58=5,"07:36","00:00"))))))))</f>
        <v>00:00</v>
      </c>
      <c r="AB58" s="198" t="n">
        <v>0.916666666666667</v>
      </c>
      <c r="AC58" s="198" t="n">
        <v>0.25</v>
      </c>
      <c r="AD58" s="199" t="n">
        <f aca="false">IF(D58&lt;AC58,IF(E58&lt;AC58,E58-D58,AC58-D58),"00:00")+IF(E58&gt;AB58,IF(D58&gt;AB58,E58-D58,E58-AB58),"00:00")</f>
        <v>0</v>
      </c>
      <c r="AE58" s="199" t="n">
        <f aca="false">IF(F58&lt;AC58,IF(G58&lt;AC58,G58-F58,AC58-F58),"00:00")+IF(G58&gt;AB58,IF(F58&gt;AB58,G58-F58,G58-AB58),"00:00")</f>
        <v>0</v>
      </c>
      <c r="AF58" s="199" t="n">
        <f aca="false">IF(H58&lt;AC58,IF(I58&lt;AC58,I58-H58,AC58-H58),"00:00")+IF(I58&gt;AB58,IF(H58&gt;AB58,I58-H58,I58-AB58),"00:00")</f>
        <v>0</v>
      </c>
      <c r="AG58" s="195" t="n">
        <v>0.791666666666667</v>
      </c>
      <c r="AH58" s="195" t="n">
        <v>0.916666666666667</v>
      </c>
      <c r="AI58" s="195" t="str">
        <f aca="false">IF(E58&lt;AG58,"00:00",IF(D58&gt;=AH58,"00:00",(IF(D58&gt;=AG58,IF(E58&lt;AH58,E58-D58,AH58-D58),IF(E58&gt;AH58,AH58-AG58,E58-AG58)))))</f>
        <v>00:00</v>
      </c>
      <c r="AJ58" s="195" t="str">
        <f aca="false">IF(G58&lt;AG58,"00:00",IF(F58&gt;=AH58,"00:00",(IF(F58&gt;=AG58,IF(G58&lt;AH58,G58-F58,AH58-F58),IF(G58&gt;AH58,AH58-AG58,G58-AG58)))))</f>
        <v>00:00</v>
      </c>
      <c r="AK58" s="195" t="str">
        <f aca="false">IF(I58&lt;AG58,"00:00",IF(H58&gt;=AH58,"00:00",(IF(H58&gt;=AG58,IF(I58&lt;AH58,I58-H58,AH58-H58),IF(I58&gt;AH58,AH58-AG58,I58-AG58)))))</f>
        <v>00:00</v>
      </c>
      <c r="AL58" s="200" t="n">
        <f aca="false">IF(C58="J",E58-D58,IF(E58-D58&lt;zes,E58-D58,IF(E58-D58&lt;vier,E58-D58-dertig,IF(E58-D58&lt;twee,E58-D58-zestig,E58-D58-negentig))))</f>
        <v>0</v>
      </c>
      <c r="AM58" s="200" t="n">
        <f aca="false">IF(C58="J",G58-F58,IF(G58-F58&lt;zes,G58-F58,IF(G58-F58&lt;vier,G58-F58-dertig,IF(G58-F58&lt;twee,G58-F58-zestig,G58-F58-negentig))))</f>
        <v>0</v>
      </c>
      <c r="AN58" s="200" t="n">
        <f aca="false">IF(C58="J",I58-H58,IF(I58-H58&lt;zes,I58-H58,IF(I58-H58&lt;vier,I58-H58-dertig,IF(I58-H58&lt;twee,I58-H58-zestig,I58-H58-negentig))))</f>
        <v>0</v>
      </c>
      <c r="AO58" s="200" t="n">
        <f aca="false">AL58+AM58++AN58+AA58</f>
        <v>0</v>
      </c>
      <c r="AP58" s="98"/>
      <c r="AQ58" s="98"/>
      <c r="AR58" s="98"/>
      <c r="AS58" s="98"/>
      <c r="AT58" s="98"/>
      <c r="AU58" s="98"/>
      <c r="AV58" s="98"/>
      <c r="AW58" s="98"/>
      <c r="AX58" s="98"/>
    </row>
    <row r="59" customFormat="false" ht="12.75" hidden="false" customHeight="false" outlineLevel="0" collapsed="false">
      <c r="A59" s="225" t="n">
        <v>42840</v>
      </c>
      <c r="B59" s="186" t="n">
        <v>4</v>
      </c>
      <c r="C59" s="187" t="s">
        <v>151</v>
      </c>
      <c r="D59" s="188"/>
      <c r="E59" s="188"/>
      <c r="F59" s="188"/>
      <c r="G59" s="188"/>
      <c r="H59" s="193"/>
      <c r="I59" s="190"/>
      <c r="J59" s="190" t="n">
        <f aca="false">AO59</f>
        <v>0</v>
      </c>
      <c r="K59" s="190" t="n">
        <f aca="false">SUM(K58,J59)</f>
        <v>0</v>
      </c>
      <c r="L59" s="190" t="n">
        <f aca="false">SUM(L58+Z59)</f>
        <v>3.16666666666667</v>
      </c>
      <c r="M59" s="191" t="str">
        <f aca="false">IF(K59&gt;=L59,"+","-")</f>
        <v>-</v>
      </c>
      <c r="N59" s="192" t="n">
        <f aca="false">IF(K59=L59,"00:00",IF(K59&gt;L59,K59-L59,L59-K59))</f>
        <v>3.16666666666667</v>
      </c>
      <c r="O59" s="193"/>
      <c r="P59" s="193"/>
      <c r="Q59" s="194"/>
      <c r="R59" s="194"/>
      <c r="S59" s="195" t="n">
        <f aca="false">SUM(AD59:AF59)</f>
        <v>0</v>
      </c>
      <c r="T59" s="195" t="n">
        <f aca="false">SUM(AI59:AK59)</f>
        <v>0</v>
      </c>
      <c r="U59" s="195" t="n">
        <f aca="false">IF(B59=4,J59,IF(B59=9,J59,"00:00"))</f>
        <v>0</v>
      </c>
      <c r="V59" s="195" t="n">
        <f aca="false">IF(B59=7,"07:36"+V58,"00:00"+V58)</f>
        <v>0</v>
      </c>
      <c r="W59" s="195" t="n">
        <f aca="false">IF(B59=2,"07:36"+W58,IF(B59=3,"03:48"+W58,"00:00"+W58))</f>
        <v>0</v>
      </c>
      <c r="X59" s="196" t="n">
        <f aca="false">IF(B59=8,1,IF(B59=9,1,0))</f>
        <v>0</v>
      </c>
      <c r="Y59" s="196" t="n">
        <f aca="false">IF(B59=9,1,0)</f>
        <v>0</v>
      </c>
      <c r="Z59" s="197" t="str">
        <f aca="false">IF(B59=1,"07:36",IF(B59=2,"07:36",IF(B59=3,"07:36",IF(B59=6,"07:36",IF(B59=7,"7:36",IF(B59=8,"07:36",IF(B59=9,"07:36",IF(B59=5,"07:36","00:00"))))))))</f>
        <v>00:00</v>
      </c>
      <c r="AA59" s="197" t="str">
        <f aca="false">IF(B59=1,"00:00",IF(B59=2,"7:36",IF(B59=3,"03:48",IF(B59=6,"03:48",IF(B59=7,"07:36",IF(B59=8,"07:36",IF(B59=9,"00:00",IF(B59=5,"07:36","00:00"))))))))</f>
        <v>00:00</v>
      </c>
      <c r="AB59" s="198" t="n">
        <v>0.916666666666667</v>
      </c>
      <c r="AC59" s="198" t="n">
        <v>0.25</v>
      </c>
      <c r="AD59" s="199" t="n">
        <f aca="false">IF(D59&lt;AC59,IF(E59&lt;AC59,E59-D59,AC59-D59),"00:00")+IF(E59&gt;AB59,IF(D59&gt;AB59,E59-D59,E59-AB59),"00:00")</f>
        <v>0</v>
      </c>
      <c r="AE59" s="199" t="n">
        <f aca="false">IF(F59&lt;AC59,IF(G59&lt;AC59,G59-F59,AC59-F59),"00:00")+IF(G59&gt;AB59,IF(F59&gt;AB59,G59-F59,G59-AB59),"00:00")</f>
        <v>0</v>
      </c>
      <c r="AF59" s="199" t="n">
        <f aca="false">IF(H59&lt;AC59,IF(I59&lt;AC59,I59-H59,AC59-H59),"00:00")+IF(I59&gt;AB59,IF(H59&gt;AB59,I59-H59,I59-AB59),"00:00")</f>
        <v>0</v>
      </c>
      <c r="AG59" s="195" t="n">
        <v>0.791666666666667</v>
      </c>
      <c r="AH59" s="195" t="n">
        <v>0.916666666666667</v>
      </c>
      <c r="AI59" s="195" t="str">
        <f aca="false">IF(E59&lt;AG59,"00:00",IF(D59&gt;=AH59,"00:00",(IF(D59&gt;=AG59,IF(E59&lt;AH59,E59-D59,AH59-D59),IF(E59&gt;AH59,AH59-AG59,E59-AG59)))))</f>
        <v>00:00</v>
      </c>
      <c r="AJ59" s="195" t="str">
        <f aca="false">IF(G59&lt;AG59,"00:00",IF(F59&gt;=AH59,"00:00",(IF(F59&gt;=AG59,IF(G59&lt;AH59,G59-F59,AH59-F59),IF(G59&gt;AH59,AH59-AG59,G59-AG59)))))</f>
        <v>00:00</v>
      </c>
      <c r="AK59" s="195" t="str">
        <f aca="false">IF(I59&lt;AG59,"00:00",IF(H59&gt;=AH59,"00:00",(IF(H59&gt;=AG59,IF(I59&lt;AH59,I59-H59,AH59-H59),IF(I59&gt;AH59,AH59-AG59,I59-AG59)))))</f>
        <v>00:00</v>
      </c>
      <c r="AL59" s="200" t="n">
        <f aca="false">IF(C59="J",E59-D59,IF(E59-D59&lt;zes,E59-D59,IF(E59-D59&lt;vier,E59-D59-dertig,IF(E59-D59&lt;twee,E59-D59-zestig,E59-D59-negentig))))</f>
        <v>0</v>
      </c>
      <c r="AM59" s="200" t="n">
        <f aca="false">IF(C59="J",G59-F59,IF(G59-F59&lt;zes,G59-F59,IF(G59-F59&lt;vier,G59-F59-dertig,IF(G59-F59&lt;twee,G59-F59-zestig,G59-F59-negentig))))</f>
        <v>0</v>
      </c>
      <c r="AN59" s="200" t="n">
        <f aca="false">IF(C59="J",I59-H59,IF(I59-H59&lt;zes,I59-H59,IF(I59-H59&lt;vier,I59-H59-dertig,IF(I59-H59&lt;twee,I59-H59-zestig,I59-H59-negentig))))</f>
        <v>0</v>
      </c>
      <c r="AO59" s="200" t="n">
        <f aca="false">AL59+AM59++AN59+AA59</f>
        <v>0</v>
      </c>
      <c r="AP59" s="98"/>
      <c r="AQ59" s="98"/>
      <c r="AR59" s="98"/>
      <c r="AS59" s="98"/>
      <c r="AT59" s="98"/>
      <c r="AU59" s="98"/>
      <c r="AV59" s="98"/>
      <c r="AW59" s="98"/>
      <c r="AX59" s="98"/>
    </row>
    <row r="60" customFormat="false" ht="12.75" hidden="false" customHeight="false" outlineLevel="0" collapsed="false">
      <c r="A60" s="225" t="n">
        <v>42841</v>
      </c>
      <c r="B60" s="186" t="n">
        <v>4</v>
      </c>
      <c r="C60" s="187" t="s">
        <v>151</v>
      </c>
      <c r="D60" s="188"/>
      <c r="E60" s="188"/>
      <c r="F60" s="188"/>
      <c r="G60" s="188"/>
      <c r="H60" s="193"/>
      <c r="I60" s="190"/>
      <c r="J60" s="190" t="n">
        <f aca="false">AO60</f>
        <v>0</v>
      </c>
      <c r="K60" s="190" t="n">
        <f aca="false">SUM(K59,J60)</f>
        <v>0</v>
      </c>
      <c r="L60" s="190" t="n">
        <f aca="false">SUM(L59+Z60)</f>
        <v>3.16666666666667</v>
      </c>
      <c r="M60" s="191" t="str">
        <f aca="false">IF(K60&gt;=L60,"+","-")</f>
        <v>-</v>
      </c>
      <c r="N60" s="192" t="n">
        <f aca="false">IF(K60=L60,"00:00",IF(K60&gt;L60,K60-L60,L60-K60))</f>
        <v>3.16666666666667</v>
      </c>
      <c r="O60" s="193"/>
      <c r="P60" s="193"/>
      <c r="Q60" s="194"/>
      <c r="R60" s="194"/>
      <c r="S60" s="195" t="n">
        <f aca="false">SUM(AD60:AF60)</f>
        <v>0</v>
      </c>
      <c r="T60" s="195" t="n">
        <f aca="false">SUM(AI60:AK60)</f>
        <v>0</v>
      </c>
      <c r="U60" s="195" t="n">
        <f aca="false">IF(B60=4,J60,IF(B60=9,J60,"00:00"))</f>
        <v>0</v>
      </c>
      <c r="V60" s="195" t="n">
        <f aca="false">IF(B60=7,"07:36"+V59,"00:00"+V59)</f>
        <v>0</v>
      </c>
      <c r="W60" s="195" t="n">
        <f aca="false">IF(B60=2,"07:36"+W59,IF(B60=3,"03:48"+W59,"00:00"+W59))</f>
        <v>0</v>
      </c>
      <c r="X60" s="196" t="n">
        <f aca="false">IF(B60=8,1,IF(B60=9,1,0))</f>
        <v>0</v>
      </c>
      <c r="Y60" s="196" t="n">
        <f aca="false">IF(B60=9,1,0)</f>
        <v>0</v>
      </c>
      <c r="Z60" s="197" t="str">
        <f aca="false">IF(B60=1,"07:36",IF(B60=2,"07:36",IF(B60=3,"07:36",IF(B60=6,"07:36",IF(B60=7,"7:36",IF(B60=8,"07:36",IF(B60=9,"07:36",IF(B60=5,"07:36","00:00"))))))))</f>
        <v>00:00</v>
      </c>
      <c r="AA60" s="197" t="str">
        <f aca="false">IF(B60=1,"00:00",IF(B60=2,"7:36",IF(B60=3,"03:48",IF(B60=6,"03:48",IF(B60=7,"07:36",IF(B60=8,"07:36",IF(B60=9,"00:00",IF(B60=5,"07:36","00:00"))))))))</f>
        <v>00:00</v>
      </c>
      <c r="AB60" s="198" t="n">
        <v>0.916666666666667</v>
      </c>
      <c r="AC60" s="198" t="n">
        <v>0.25</v>
      </c>
      <c r="AD60" s="199" t="n">
        <f aca="false">IF(D60&lt;AC60,IF(E60&lt;AC60,E60-D60,AC60-D60),"00:00")+IF(E60&gt;AB60,IF(D60&gt;AB60,E60-D60,E60-AB60),"00:00")</f>
        <v>0</v>
      </c>
      <c r="AE60" s="199" t="n">
        <f aca="false">IF(F60&lt;AC60,IF(G60&lt;AC60,G60-F60,AC60-F60),"00:00")+IF(G60&gt;AB60,IF(F60&gt;AB60,G60-F60,G60-AB60),"00:00")</f>
        <v>0</v>
      </c>
      <c r="AF60" s="199" t="n">
        <f aca="false">IF(H60&lt;AC60,IF(I60&lt;AC60,I60-H60,AC60-H60),"00:00")+IF(I60&gt;AB60,IF(H60&gt;AB60,I60-H60,I60-AB60),"00:00")</f>
        <v>0</v>
      </c>
      <c r="AG60" s="195" t="n">
        <v>0.791666666666667</v>
      </c>
      <c r="AH60" s="195" t="n">
        <v>0.916666666666667</v>
      </c>
      <c r="AI60" s="195" t="str">
        <f aca="false">IF(E60&lt;AG60,"00:00",IF(D60&gt;=AH60,"00:00",(IF(D60&gt;=AG60,IF(E60&lt;AH60,E60-D60,AH60-D60),IF(E60&gt;AH60,AH60-AG60,E60-AG60)))))</f>
        <v>00:00</v>
      </c>
      <c r="AJ60" s="195" t="str">
        <f aca="false">IF(G60&lt;AG60,"00:00",IF(F60&gt;=AH60,"00:00",(IF(F60&gt;=AG60,IF(G60&lt;AH60,G60-F60,AH60-F60),IF(G60&gt;AH60,AH60-AG60,G60-AG60)))))</f>
        <v>00:00</v>
      </c>
      <c r="AK60" s="195" t="str">
        <f aca="false">IF(I60&lt;AG60,"00:00",IF(H60&gt;=AH60,"00:00",(IF(H60&gt;=AG60,IF(I60&lt;AH60,I60-H60,AH60-H60),IF(I60&gt;AH60,AH60-AG60,I60-AG60)))))</f>
        <v>00:00</v>
      </c>
      <c r="AL60" s="200" t="n">
        <f aca="false">IF(C60="J",E60-D60,IF(E60-D60&lt;zes,E60-D60,IF(E60-D60&lt;vier,E60-D60-dertig,IF(E60-D60&lt;twee,E60-D60-zestig,E60-D60-negentig))))</f>
        <v>0</v>
      </c>
      <c r="AM60" s="200" t="n">
        <f aca="false">IF(C60="J",G60-F60,IF(G60-F60&lt;zes,G60-F60,IF(G60-F60&lt;vier,G60-F60-dertig,IF(G60-F60&lt;twee,G60-F60-zestig,G60-F60-negentig))))</f>
        <v>0</v>
      </c>
      <c r="AN60" s="200" t="n">
        <f aca="false">IF(C60="J",I60-H60,IF(I60-H60&lt;zes,I60-H60,IF(I60-H60&lt;vier,I60-H60-dertig,IF(I60-H60&lt;twee,I60-H60-zestig,I60-H60-negentig))))</f>
        <v>0</v>
      </c>
      <c r="AO60" s="200" t="n">
        <f aca="false">AL60+AM60++AN60+AA60</f>
        <v>0</v>
      </c>
      <c r="AP60" s="98"/>
      <c r="AQ60" s="98"/>
      <c r="AR60" s="98"/>
      <c r="AS60" s="98"/>
      <c r="AT60" s="98"/>
      <c r="AU60" s="98"/>
      <c r="AV60" s="98"/>
      <c r="AW60" s="98"/>
      <c r="AX60" s="98"/>
    </row>
    <row r="61" customFormat="false" ht="12.75" hidden="false" customHeight="false" outlineLevel="0" collapsed="false">
      <c r="A61" s="225" t="n">
        <v>42842</v>
      </c>
      <c r="B61" s="186" t="n">
        <v>8</v>
      </c>
      <c r="C61" s="187" t="s">
        <v>151</v>
      </c>
      <c r="D61" s="188"/>
      <c r="E61" s="188"/>
      <c r="F61" s="188"/>
      <c r="G61" s="188"/>
      <c r="H61" s="193"/>
      <c r="I61" s="190"/>
      <c r="J61" s="190" t="n">
        <f aca="false">AO61</f>
        <v>0.316666666666667</v>
      </c>
      <c r="K61" s="190" t="n">
        <f aca="false">SUM(K60,J61)</f>
        <v>0.316666666666667</v>
      </c>
      <c r="L61" s="190" t="n">
        <f aca="false">SUM(L60+Z61)</f>
        <v>3.48333333333333</v>
      </c>
      <c r="M61" s="191" t="str">
        <f aca="false">IF(K61&gt;=L61,"+","-")</f>
        <v>-</v>
      </c>
      <c r="N61" s="192" t="n">
        <f aca="false">IF(K61=L61,"00:00",IF(K61&gt;L61,K61-L61,L61-K61))</f>
        <v>3.16666666666667</v>
      </c>
      <c r="O61" s="193"/>
      <c r="P61" s="193"/>
      <c r="Q61" s="194"/>
      <c r="R61" s="194"/>
      <c r="S61" s="195" t="n">
        <f aca="false">SUM(AD61:AF61)</f>
        <v>0</v>
      </c>
      <c r="T61" s="195" t="n">
        <f aca="false">SUM(AI61:AK61)</f>
        <v>0</v>
      </c>
      <c r="U61" s="195" t="str">
        <f aca="false">IF(B61=4,J61,IF(B61=9,J61,"00:00"))</f>
        <v>00:00</v>
      </c>
      <c r="V61" s="195" t="n">
        <f aca="false">IF(B61=7,"07:36"+V60,"00:00"+V60)</f>
        <v>0</v>
      </c>
      <c r="W61" s="195" t="n">
        <f aca="false">IF(B61=2,"07:36"+W60,IF(B61=3,"03:48"+W60,"00:00"+W60))</f>
        <v>0</v>
      </c>
      <c r="X61" s="196" t="n">
        <f aca="false">IF(B61=8,1,IF(B61=9,1,0))</f>
        <v>1</v>
      </c>
      <c r="Y61" s="196" t="n">
        <f aca="false">IF(B61=9,1,0)</f>
        <v>0</v>
      </c>
      <c r="Z61" s="197" t="str">
        <f aca="false">IF(B61=1,"07:36",IF(B61=2,"07:36",IF(B61=3,"07:36",IF(B61=6,"07:36",IF(B61=7,"7:36",IF(B61=8,"07:36",IF(B61=9,"07:36",IF(B61=5,"07:36","00:00"))))))))</f>
        <v>07:36</v>
      </c>
      <c r="AA61" s="197" t="str">
        <f aca="false">IF(B61=1,"00:00",IF(B61=2,"7:36",IF(B61=3,"03:48",IF(B61=6,"03:48",IF(B61=7,"07:36",IF(B61=8,"07:36",IF(B61=9,"00:00",IF(B61=5,"07:36","00:00"))))))))</f>
        <v>07:36</v>
      </c>
      <c r="AB61" s="198" t="n">
        <v>0.916666666666667</v>
      </c>
      <c r="AC61" s="198" t="n">
        <v>0.25</v>
      </c>
      <c r="AD61" s="199" t="n">
        <f aca="false">IF(D61&lt;AC61,IF(E61&lt;AC61,E61-D61,AC61-D61),"00:00")+IF(E61&gt;AB61,IF(D61&gt;AB61,E61-D61,E61-AB61),"00:00")</f>
        <v>0</v>
      </c>
      <c r="AE61" s="199" t="n">
        <f aca="false">IF(F61&lt;AC61,IF(G61&lt;AC61,G61-F61,AC61-F61),"00:00")+IF(G61&gt;AB61,IF(F61&gt;AB61,G61-F61,G61-AB61),"00:00")</f>
        <v>0</v>
      </c>
      <c r="AF61" s="199" t="n">
        <f aca="false">IF(H61&lt;AC61,IF(I61&lt;AC61,I61-H61,AC61-H61),"00:00")+IF(I61&gt;AB61,IF(H61&gt;AB61,I61-H61,I61-AB61),"00:00")</f>
        <v>0</v>
      </c>
      <c r="AG61" s="195" t="n">
        <v>0.791666666666667</v>
      </c>
      <c r="AH61" s="195" t="n">
        <v>0.916666666666667</v>
      </c>
      <c r="AI61" s="195" t="str">
        <f aca="false">IF(E61&lt;AG61,"00:00",IF(D61&gt;=AH61,"00:00",(IF(D61&gt;=AG61,IF(E61&lt;AH61,E61-D61,AH61-D61),IF(E61&gt;AH61,AH61-AG61,E61-AG61)))))</f>
        <v>00:00</v>
      </c>
      <c r="AJ61" s="195" t="str">
        <f aca="false">IF(G61&lt;AG61,"00:00",IF(F61&gt;=AH61,"00:00",(IF(F61&gt;=AG61,IF(G61&lt;AH61,G61-F61,AH61-F61),IF(G61&gt;AH61,AH61-AG61,G61-AG61)))))</f>
        <v>00:00</v>
      </c>
      <c r="AK61" s="195" t="str">
        <f aca="false">IF(I61&lt;AG61,"00:00",IF(H61&gt;=AH61,"00:00",(IF(H61&gt;=AG61,IF(I61&lt;AH61,I61-H61,AH61-H61),IF(I61&gt;AH61,AH61-AG61,I61-AG61)))))</f>
        <v>00:00</v>
      </c>
      <c r="AL61" s="200" t="n">
        <f aca="false">IF(C61="J",E61-D61,IF(E61-D61&lt;zes,E61-D61,IF(E61-D61&lt;vier,E61-D61-dertig,IF(E61-D61&lt;twee,E61-D61-zestig,E61-D61-negentig))))</f>
        <v>0</v>
      </c>
      <c r="AM61" s="200" t="n">
        <f aca="false">IF(C61="J",G61-F61,IF(G61-F61&lt;zes,G61-F61,IF(G61-F61&lt;vier,G61-F61-dertig,IF(G61-F61&lt;twee,G61-F61-zestig,G61-F61-negentig))))</f>
        <v>0</v>
      </c>
      <c r="AN61" s="200" t="n">
        <f aca="false">IF(C61="J",I61-H61,IF(I61-H61&lt;zes,I61-H61,IF(I61-H61&lt;vier,I61-H61-dertig,IF(I61-H61&lt;twee,I61-H61-zestig,I61-H61-negentig))))</f>
        <v>0</v>
      </c>
      <c r="AO61" s="200" t="n">
        <f aca="false">AL61+AM61++AN61+AA61</f>
        <v>0.316666666666667</v>
      </c>
      <c r="AP61" s="98"/>
      <c r="AQ61" s="98"/>
      <c r="AR61" s="98"/>
      <c r="AS61" s="98"/>
      <c r="AT61" s="98"/>
      <c r="AU61" s="98"/>
      <c r="AV61" s="98"/>
      <c r="AW61" s="98"/>
      <c r="AX61" s="98"/>
    </row>
    <row r="62" customFormat="false" ht="12.75" hidden="false" customHeight="false" outlineLevel="0" collapsed="false">
      <c r="A62" s="225" t="n">
        <v>42843</v>
      </c>
      <c r="B62" s="186" t="n">
        <v>1</v>
      </c>
      <c r="C62" s="187" t="s">
        <v>151</v>
      </c>
      <c r="D62" s="188"/>
      <c r="E62" s="188"/>
      <c r="F62" s="188"/>
      <c r="G62" s="188"/>
      <c r="H62" s="193"/>
      <c r="I62" s="190"/>
      <c r="J62" s="190" t="n">
        <f aca="false">AO62</f>
        <v>0</v>
      </c>
      <c r="K62" s="190" t="n">
        <f aca="false">SUM(K61,J62)</f>
        <v>0.316666666666667</v>
      </c>
      <c r="L62" s="190" t="n">
        <f aca="false">SUM(L61+Z62)</f>
        <v>3.8</v>
      </c>
      <c r="M62" s="191" t="str">
        <f aca="false">IF(K62&gt;=L62,"+","-")</f>
        <v>-</v>
      </c>
      <c r="N62" s="192" t="n">
        <f aca="false">IF(K62=L62,"00:00",IF(K62&gt;L62,K62-L62,L62-K62))</f>
        <v>3.48333333333333</v>
      </c>
      <c r="O62" s="193"/>
      <c r="P62" s="193"/>
      <c r="Q62" s="194"/>
      <c r="R62" s="194"/>
      <c r="S62" s="195" t="n">
        <f aca="false">SUM(AD62:AF62)</f>
        <v>0</v>
      </c>
      <c r="T62" s="195" t="n">
        <f aca="false">SUM(AI62:AK62)</f>
        <v>0</v>
      </c>
      <c r="U62" s="195" t="str">
        <f aca="false">IF(B62=4,J62,IF(B62=9,J62,"00:00"))</f>
        <v>00:00</v>
      </c>
      <c r="V62" s="195" t="n">
        <f aca="false">IF(B62=7,"07:36"+V61,"00:00"+V61)</f>
        <v>0</v>
      </c>
      <c r="W62" s="195" t="n">
        <f aca="false">IF(B62=2,"07:36"+W61,IF(B62=3,"03:48"+W61,"00:00"+W61))</f>
        <v>0</v>
      </c>
      <c r="X62" s="196" t="n">
        <f aca="false">IF(B62=8,1,IF(B62=9,1,0))</f>
        <v>0</v>
      </c>
      <c r="Y62" s="196" t="n">
        <f aca="false">IF(B62=9,1,0)</f>
        <v>0</v>
      </c>
      <c r="Z62" s="197" t="str">
        <f aca="false">IF(B62=1,"07:36",IF(B62=2,"07:36",IF(B62=3,"07:36",IF(B62=6,"07:36",IF(B62=7,"7:36",IF(B62=8,"07:36",IF(B62=9,"07:36",IF(B62=5,"07:36","00:00"))))))))</f>
        <v>07:36</v>
      </c>
      <c r="AA62" s="197" t="str">
        <f aca="false">IF(B62=1,"00:00",IF(B62=2,"7:36",IF(B62=3,"03:48",IF(B62=6,"03:48",IF(B62=7,"07:36",IF(B62=8,"07:36",IF(B62=9,"00:00",IF(B62=5,"07:36","00:00"))))))))</f>
        <v>00:00</v>
      </c>
      <c r="AB62" s="198" t="n">
        <v>0.916666666666667</v>
      </c>
      <c r="AC62" s="198" t="n">
        <v>0.25</v>
      </c>
      <c r="AD62" s="199" t="n">
        <f aca="false">IF(D62&lt;AC62,IF(E62&lt;AC62,E62-D62,AC62-D62),"00:00")+IF(E62&gt;AB62,IF(D62&gt;AB62,E62-D62,E62-AB62),"00:00")</f>
        <v>0</v>
      </c>
      <c r="AE62" s="199" t="n">
        <f aca="false">IF(F62&lt;AC62,IF(G62&lt;AC62,G62-F62,AC62-F62),"00:00")+IF(G62&gt;AB62,IF(F62&gt;AB62,G62-F62,G62-AB62),"00:00")</f>
        <v>0</v>
      </c>
      <c r="AF62" s="199" t="n">
        <f aca="false">IF(H62&lt;AC62,IF(I62&lt;AC62,I62-H62,AC62-H62),"00:00")+IF(I62&gt;AB62,IF(H62&gt;AB62,I62-H62,I62-AB62),"00:00")</f>
        <v>0</v>
      </c>
      <c r="AG62" s="195" t="n">
        <v>0.791666666666667</v>
      </c>
      <c r="AH62" s="195" t="n">
        <v>0.916666666666667</v>
      </c>
      <c r="AI62" s="195" t="str">
        <f aca="false">IF(E62&lt;AG62,"00:00",IF(D62&gt;=AH62,"00:00",(IF(D62&gt;=AG62,IF(E62&lt;AH62,E62-D62,AH62-D62),IF(E62&gt;AH62,AH62-AG62,E62-AG62)))))</f>
        <v>00:00</v>
      </c>
      <c r="AJ62" s="195" t="str">
        <f aca="false">IF(G62&lt;AG62,"00:00",IF(F62&gt;=AH62,"00:00",(IF(F62&gt;=AG62,IF(G62&lt;AH62,G62-F62,AH62-F62),IF(G62&gt;AH62,AH62-AG62,G62-AG62)))))</f>
        <v>00:00</v>
      </c>
      <c r="AK62" s="195" t="str">
        <f aca="false">IF(I62&lt;AG62,"00:00",IF(H62&gt;=AH62,"00:00",(IF(H62&gt;=AG62,IF(I62&lt;AH62,I62-H62,AH62-H62),IF(I62&gt;AH62,AH62-AG62,I62-AG62)))))</f>
        <v>00:00</v>
      </c>
      <c r="AL62" s="200" t="n">
        <f aca="false">IF(C62="J",E62-D62,IF(E62-D62&lt;zes,E62-D62,IF(E62-D62&lt;vier,E62-D62-dertig,IF(E62-D62&lt;twee,E62-D62-zestig,E62-D62-negentig))))</f>
        <v>0</v>
      </c>
      <c r="AM62" s="200" t="n">
        <f aca="false">IF(C62="J",G62-F62,IF(G62-F62&lt;zes,G62-F62,IF(G62-F62&lt;vier,G62-F62-dertig,IF(G62-F62&lt;twee,G62-F62-zestig,G62-F62-negentig))))</f>
        <v>0</v>
      </c>
      <c r="AN62" s="200" t="n">
        <f aca="false">IF(C62="J",I62-H62,IF(I62-H62&lt;zes,I62-H62,IF(I62-H62&lt;vier,I62-H62-dertig,IF(I62-H62&lt;twee,I62-H62-zestig,I62-H62-negentig))))</f>
        <v>0</v>
      </c>
      <c r="AO62" s="200" t="n">
        <f aca="false">AL62+AM62++AN62+AA62</f>
        <v>0</v>
      </c>
      <c r="AP62" s="98"/>
      <c r="AQ62" s="98"/>
      <c r="AR62" s="98"/>
      <c r="AS62" s="98"/>
      <c r="AT62" s="98"/>
      <c r="AU62" s="98"/>
      <c r="AV62" s="98"/>
      <c r="AW62" s="98"/>
      <c r="AX62" s="98"/>
    </row>
    <row r="63" customFormat="false" ht="12.75" hidden="false" customHeight="false" outlineLevel="0" collapsed="false">
      <c r="A63" s="225" t="n">
        <v>42844</v>
      </c>
      <c r="B63" s="186" t="n">
        <v>1</v>
      </c>
      <c r="C63" s="187" t="s">
        <v>151</v>
      </c>
      <c r="D63" s="188"/>
      <c r="E63" s="188"/>
      <c r="F63" s="188"/>
      <c r="G63" s="188"/>
      <c r="H63" s="193"/>
      <c r="I63" s="190"/>
      <c r="J63" s="190" t="n">
        <f aca="false">AO63</f>
        <v>0</v>
      </c>
      <c r="K63" s="190" t="n">
        <f aca="false">SUM(K62,J63)</f>
        <v>0.316666666666667</v>
      </c>
      <c r="L63" s="190" t="n">
        <f aca="false">SUM(L62+Z63)</f>
        <v>4.11666666666667</v>
      </c>
      <c r="M63" s="191" t="str">
        <f aca="false">IF(K63&gt;=L63,"+","-")</f>
        <v>-</v>
      </c>
      <c r="N63" s="192" t="n">
        <f aca="false">IF(K63=L63,"00:00",IF(K63&gt;L63,K63-L63,L63-K63))</f>
        <v>3.8</v>
      </c>
      <c r="O63" s="193"/>
      <c r="P63" s="193"/>
      <c r="Q63" s="194"/>
      <c r="R63" s="194"/>
      <c r="S63" s="195" t="n">
        <f aca="false">SUM(AD63:AF63)</f>
        <v>0</v>
      </c>
      <c r="T63" s="195" t="n">
        <f aca="false">SUM(AI63:AK63)</f>
        <v>0</v>
      </c>
      <c r="U63" s="195" t="str">
        <f aca="false">IF(B63=4,J63,IF(B63=9,J63,"00:00"))</f>
        <v>00:00</v>
      </c>
      <c r="V63" s="195" t="n">
        <f aca="false">IF(B63=7,"07:36"+V62,"00:00"+V62)</f>
        <v>0</v>
      </c>
      <c r="W63" s="195" t="n">
        <f aca="false">IF(B63=2,"07:36"+W62,IF(B63=3,"03:48"+W62,"00:00"+W62))</f>
        <v>0</v>
      </c>
      <c r="X63" s="196" t="n">
        <f aca="false">IF(B63=8,1,IF(B63=9,1,0))</f>
        <v>0</v>
      </c>
      <c r="Y63" s="196" t="n">
        <f aca="false">IF(B63=9,1,0)</f>
        <v>0</v>
      </c>
      <c r="Z63" s="197" t="str">
        <f aca="false">IF(B63=1,"07:36",IF(B63=2,"07:36",IF(B63=3,"07:36",IF(B63=6,"07:36",IF(B63=7,"7:36",IF(B63=8,"07:36",IF(B63=9,"07:36",IF(B63=5,"07:36","00:00"))))))))</f>
        <v>07:36</v>
      </c>
      <c r="AA63" s="197" t="str">
        <f aca="false">IF(B63=1,"00:00",IF(B63=2,"7:36",IF(B63=3,"03:48",IF(B63=6,"03:48",IF(B63=7,"07:36",IF(B63=8,"07:36",IF(B63=9,"00:00",IF(B63=5,"07:36","00:00"))))))))</f>
        <v>00:00</v>
      </c>
      <c r="AB63" s="198" t="n">
        <v>0.916666666666667</v>
      </c>
      <c r="AC63" s="198" t="n">
        <v>0.25</v>
      </c>
      <c r="AD63" s="199" t="n">
        <f aca="false">IF(D63&lt;AC63,IF(E63&lt;AC63,E63-D63,AC63-D63),"00:00")+IF(E63&gt;AB63,IF(D63&gt;AB63,E63-D63,E63-AB63),"00:00")</f>
        <v>0</v>
      </c>
      <c r="AE63" s="199" t="n">
        <f aca="false">IF(F63&lt;AC63,IF(G63&lt;AC63,G63-F63,AC63-F63),"00:00")+IF(G63&gt;AB63,IF(F63&gt;AB63,G63-F63,G63-AB63),"00:00")</f>
        <v>0</v>
      </c>
      <c r="AF63" s="199" t="n">
        <f aca="false">IF(H63&lt;AC63,IF(I63&lt;AC63,I63-H63,AC63-H63),"00:00")+IF(I63&gt;AB63,IF(H63&gt;AB63,I63-H63,I63-AB63),"00:00")</f>
        <v>0</v>
      </c>
      <c r="AG63" s="195" t="n">
        <v>0.791666666666667</v>
      </c>
      <c r="AH63" s="195" t="n">
        <v>0.916666666666667</v>
      </c>
      <c r="AI63" s="195" t="str">
        <f aca="false">IF(E63&lt;AG63,"00:00",IF(D63&gt;=AH63,"00:00",(IF(D63&gt;=AG63,IF(E63&lt;AH63,E63-D63,AH63-D63),IF(E63&gt;AH63,AH63-AG63,E63-AG63)))))</f>
        <v>00:00</v>
      </c>
      <c r="AJ63" s="195" t="str">
        <f aca="false">IF(G63&lt;AG63,"00:00",IF(F63&gt;=AH63,"00:00",(IF(F63&gt;=AG63,IF(G63&lt;AH63,G63-F63,AH63-F63),IF(G63&gt;AH63,AH63-AG63,G63-AG63)))))</f>
        <v>00:00</v>
      </c>
      <c r="AK63" s="195" t="str">
        <f aca="false">IF(I63&lt;AG63,"00:00",IF(H63&gt;=AH63,"00:00",(IF(H63&gt;=AG63,IF(I63&lt;AH63,I63-H63,AH63-H63),IF(I63&gt;AH63,AH63-AG63,I63-AG63)))))</f>
        <v>00:00</v>
      </c>
      <c r="AL63" s="200" t="n">
        <f aca="false">IF(C63="J",E63-D63,IF(E63-D63&lt;zes,E63-D63,IF(E63-D63&lt;vier,E63-D63-dertig,IF(E63-D63&lt;twee,E63-D63-zestig,E63-D63-negentig))))</f>
        <v>0</v>
      </c>
      <c r="AM63" s="200" t="n">
        <f aca="false">IF(C63="J",G63-F63,IF(G63-F63&lt;zes,G63-F63,IF(G63-F63&lt;vier,G63-F63-dertig,IF(G63-F63&lt;twee,G63-F63-zestig,G63-F63-negentig))))</f>
        <v>0</v>
      </c>
      <c r="AN63" s="200" t="n">
        <f aca="false">IF(C63="J",I63-H63,IF(I63-H63&lt;zes,I63-H63,IF(I63-H63&lt;vier,I63-H63-dertig,IF(I63-H63&lt;twee,I63-H63-zestig,I63-H63-negentig))))</f>
        <v>0</v>
      </c>
      <c r="AO63" s="200" t="n">
        <f aca="false">AL63+AM63++AN63+AA63</f>
        <v>0</v>
      </c>
      <c r="AP63" s="98"/>
      <c r="AQ63" s="98"/>
      <c r="AR63" s="98"/>
      <c r="AS63" s="98"/>
      <c r="AT63" s="98"/>
      <c r="AU63" s="98"/>
      <c r="AV63" s="98"/>
      <c r="AW63" s="98"/>
      <c r="AX63" s="98"/>
    </row>
    <row r="64" customFormat="false" ht="12.75" hidden="false" customHeight="false" outlineLevel="0" collapsed="false">
      <c r="A64" s="225" t="n">
        <v>42845</v>
      </c>
      <c r="B64" s="186" t="n">
        <v>1</v>
      </c>
      <c r="C64" s="187" t="s">
        <v>151</v>
      </c>
      <c r="D64" s="188"/>
      <c r="E64" s="188"/>
      <c r="F64" s="188"/>
      <c r="G64" s="188"/>
      <c r="H64" s="193"/>
      <c r="I64" s="190"/>
      <c r="J64" s="190" t="n">
        <f aca="false">AO64</f>
        <v>0</v>
      </c>
      <c r="K64" s="190" t="n">
        <f aca="false">SUM(K63,J64)</f>
        <v>0.316666666666667</v>
      </c>
      <c r="L64" s="190" t="n">
        <f aca="false">SUM(L63+Z64)</f>
        <v>4.43333333333333</v>
      </c>
      <c r="M64" s="191" t="str">
        <f aca="false">IF(K64&gt;=L64,"+","-")</f>
        <v>-</v>
      </c>
      <c r="N64" s="192" t="n">
        <f aca="false">IF(K64=L64,"00:00",IF(K64&gt;L64,K64-L64,L64-K64))</f>
        <v>4.11666666666667</v>
      </c>
      <c r="O64" s="193"/>
      <c r="P64" s="193"/>
      <c r="Q64" s="194"/>
      <c r="R64" s="194"/>
      <c r="S64" s="195" t="n">
        <f aca="false">SUM(AD64:AF64)</f>
        <v>0</v>
      </c>
      <c r="T64" s="195" t="n">
        <f aca="false">SUM(AI64:AK64)</f>
        <v>0</v>
      </c>
      <c r="U64" s="195" t="str">
        <f aca="false">IF(B64=4,J64,IF(B64=9,J64,"00:00"))</f>
        <v>00:00</v>
      </c>
      <c r="V64" s="195" t="n">
        <f aca="false">IF(B64=7,"07:36"+V63,"00:00"+V63)</f>
        <v>0</v>
      </c>
      <c r="W64" s="195" t="n">
        <f aca="false">IF(B64=2,"07:36"+W63,IF(B64=3,"03:48"+W63,"00:00"+W63))</f>
        <v>0</v>
      </c>
      <c r="X64" s="196" t="n">
        <f aca="false">IF(B64=8,1,IF(B64=9,1,0))</f>
        <v>0</v>
      </c>
      <c r="Y64" s="196" t="n">
        <f aca="false">IF(B64=9,1,0)</f>
        <v>0</v>
      </c>
      <c r="Z64" s="197" t="str">
        <f aca="false">IF(B64=1,"07:36",IF(B64=2,"07:36",IF(B64=3,"07:36",IF(B64=6,"07:36",IF(B64=7,"7:36",IF(B64=8,"07:36",IF(B64=9,"07:36",IF(B64=5,"07:36","00:00"))))))))</f>
        <v>07:36</v>
      </c>
      <c r="AA64" s="197" t="str">
        <f aca="false">IF(B64=1,"00:00",IF(B64=2,"7:36",IF(B64=3,"03:48",IF(B64=6,"03:48",IF(B64=7,"07:36",IF(B64=8,"07:36",IF(B64=9,"00:00",IF(B64=5,"07:36","00:00"))))))))</f>
        <v>00:00</v>
      </c>
      <c r="AB64" s="198" t="n">
        <v>0.916666666666667</v>
      </c>
      <c r="AC64" s="198" t="n">
        <v>0.25</v>
      </c>
      <c r="AD64" s="199" t="n">
        <f aca="false">IF(D64&lt;AC64,IF(E64&lt;AC64,E64-D64,AC64-D64),"00:00")+IF(E64&gt;AB64,IF(D64&gt;AB64,E64-D64,E64-AB64),"00:00")</f>
        <v>0</v>
      </c>
      <c r="AE64" s="199" t="n">
        <f aca="false">IF(F64&lt;AC64,IF(G64&lt;AC64,G64-F64,AC64-F64),"00:00")+IF(G64&gt;AB64,IF(F64&gt;AB64,G64-F64,G64-AB64),"00:00")</f>
        <v>0</v>
      </c>
      <c r="AF64" s="199" t="n">
        <f aca="false">IF(H64&lt;AC64,IF(I64&lt;AC64,I64-H64,AC64-H64),"00:00")+IF(I64&gt;AB64,IF(H64&gt;AB64,I64-H64,I64-AB64),"00:00")</f>
        <v>0</v>
      </c>
      <c r="AG64" s="195" t="n">
        <v>0.791666666666667</v>
      </c>
      <c r="AH64" s="195" t="n">
        <v>0.916666666666667</v>
      </c>
      <c r="AI64" s="195" t="str">
        <f aca="false">IF(E64&lt;AG64,"00:00",IF(D64&gt;=AH64,"00:00",(IF(D64&gt;=AG64,IF(E64&lt;AH64,E64-D64,AH64-D64),IF(E64&gt;AH64,AH64-AG64,E64-AG64)))))</f>
        <v>00:00</v>
      </c>
      <c r="AJ64" s="195" t="str">
        <f aca="false">IF(G64&lt;AG64,"00:00",IF(F64&gt;=AH64,"00:00",(IF(F64&gt;=AG64,IF(G64&lt;AH64,G64-F64,AH64-F64),IF(G64&gt;AH64,AH64-AG64,G64-AG64)))))</f>
        <v>00:00</v>
      </c>
      <c r="AK64" s="195" t="str">
        <f aca="false">IF(I64&lt;AG64,"00:00",IF(H64&gt;=AH64,"00:00",(IF(H64&gt;=AG64,IF(I64&lt;AH64,I64-H64,AH64-H64),IF(I64&gt;AH64,AH64-AG64,I64-AG64)))))</f>
        <v>00:00</v>
      </c>
      <c r="AL64" s="200" t="n">
        <f aca="false">IF(C64="J",E64-D64,IF(E64-D64&lt;zes,E64-D64,IF(E64-D64&lt;vier,E64-D64-dertig,IF(E64-D64&lt;twee,E64-D64-zestig,E64-D64-negentig))))</f>
        <v>0</v>
      </c>
      <c r="AM64" s="200" t="n">
        <f aca="false">IF(C64="J",G64-F64,IF(G64-F64&lt;zes,G64-F64,IF(G64-F64&lt;vier,G64-F64-dertig,IF(G64-F64&lt;twee,G64-F64-zestig,G64-F64-negentig))))</f>
        <v>0</v>
      </c>
      <c r="AN64" s="200" t="n">
        <f aca="false">IF(C64="J",I64-H64,IF(I64-H64&lt;zes,I64-H64,IF(I64-H64&lt;vier,I64-H64-dertig,IF(I64-H64&lt;twee,I64-H64-zestig,I64-H64-negentig))))</f>
        <v>0</v>
      </c>
      <c r="AO64" s="200" t="n">
        <f aca="false">AL64+AM64++AN64+AA64</f>
        <v>0</v>
      </c>
      <c r="AP64" s="98"/>
      <c r="AQ64" s="98"/>
      <c r="AR64" s="98"/>
      <c r="AS64" s="98"/>
      <c r="AT64" s="98"/>
      <c r="AU64" s="98"/>
      <c r="AV64" s="98"/>
      <c r="AW64" s="98"/>
      <c r="AX64" s="98"/>
    </row>
    <row r="65" customFormat="false" ht="12.75" hidden="false" customHeight="false" outlineLevel="0" collapsed="false">
      <c r="A65" s="225" t="n">
        <v>42846</v>
      </c>
      <c r="B65" s="186" t="n">
        <v>1</v>
      </c>
      <c r="C65" s="187" t="s">
        <v>151</v>
      </c>
      <c r="D65" s="188"/>
      <c r="E65" s="188"/>
      <c r="F65" s="188"/>
      <c r="G65" s="188"/>
      <c r="H65" s="193"/>
      <c r="I65" s="190"/>
      <c r="J65" s="190" t="n">
        <f aca="false">AO65</f>
        <v>0</v>
      </c>
      <c r="K65" s="190" t="n">
        <f aca="false">SUM(K64,J65)</f>
        <v>0.316666666666667</v>
      </c>
      <c r="L65" s="190" t="n">
        <f aca="false">SUM(L64+Z65)</f>
        <v>4.75</v>
      </c>
      <c r="M65" s="191" t="str">
        <f aca="false">IF(K65&gt;=L65,"+","-")</f>
        <v>-</v>
      </c>
      <c r="N65" s="192" t="n">
        <f aca="false">IF(K65=L65,"00:00",IF(K65&gt;L65,K65-L65,L65-K65))</f>
        <v>4.43333333333333</v>
      </c>
      <c r="O65" s="193"/>
      <c r="P65" s="193"/>
      <c r="Q65" s="194"/>
      <c r="R65" s="194"/>
      <c r="S65" s="195" t="n">
        <f aca="false">SUM(AD65:AF65)</f>
        <v>0</v>
      </c>
      <c r="T65" s="195" t="n">
        <f aca="false">SUM(AI65:AK65)</f>
        <v>0</v>
      </c>
      <c r="U65" s="195" t="str">
        <f aca="false">IF(B65=4,J65,IF(B65=9,J65,"00:00"))</f>
        <v>00:00</v>
      </c>
      <c r="V65" s="195" t="n">
        <f aca="false">IF(B65=7,"07:36"+V64,"00:00"+V64)</f>
        <v>0</v>
      </c>
      <c r="W65" s="195" t="n">
        <f aca="false">IF(B65=2,"07:36"+W64,IF(B65=3,"03:48"+W64,"00:00"+W64))</f>
        <v>0</v>
      </c>
      <c r="X65" s="196" t="n">
        <f aca="false">IF(B65=8,1,IF(B65=9,1,0))</f>
        <v>0</v>
      </c>
      <c r="Y65" s="196" t="n">
        <f aca="false">IF(B65=9,1,0)</f>
        <v>0</v>
      </c>
      <c r="Z65" s="197" t="str">
        <f aca="false">IF(B65=1,"07:36",IF(B65=2,"07:36",IF(B65=3,"07:36",IF(B65=6,"07:36",IF(B65=7,"7:36",IF(B65=8,"07:36",IF(B65=9,"07:36",IF(B65=5,"07:36","00:00"))))))))</f>
        <v>07:36</v>
      </c>
      <c r="AA65" s="197" t="str">
        <f aca="false">IF(B65=1,"00:00",IF(B65=2,"7:36",IF(B65=3,"03:48",IF(B65=6,"03:48",IF(B65=7,"07:36",IF(B65=8,"07:36",IF(B65=9,"00:00",IF(B65=5,"07:36","00:00"))))))))</f>
        <v>00:00</v>
      </c>
      <c r="AB65" s="198" t="n">
        <v>0.916666666666667</v>
      </c>
      <c r="AC65" s="198" t="n">
        <v>0.25</v>
      </c>
      <c r="AD65" s="199" t="n">
        <f aca="false">IF(D65&lt;AC65,IF(E65&lt;AC65,E65-D65,AC65-D65),"00:00")+IF(E65&gt;AB65,IF(D65&gt;AB65,E65-D65,E65-AB65),"00:00")</f>
        <v>0</v>
      </c>
      <c r="AE65" s="199" t="n">
        <f aca="false">IF(F65&lt;AC65,IF(G65&lt;AC65,G65-F65,AC65-F65),"00:00")+IF(G65&gt;AB65,IF(F65&gt;AB65,G65-F65,G65-AB65),"00:00")</f>
        <v>0</v>
      </c>
      <c r="AF65" s="199" t="n">
        <f aca="false">IF(H65&lt;AC65,IF(I65&lt;AC65,I65-H65,AC65-H65),"00:00")+IF(I65&gt;AB65,IF(H65&gt;AB65,I65-H65,I65-AB65),"00:00")</f>
        <v>0</v>
      </c>
      <c r="AG65" s="195" t="n">
        <v>0.791666666666667</v>
      </c>
      <c r="AH65" s="195" t="n">
        <v>0.916666666666667</v>
      </c>
      <c r="AI65" s="195" t="str">
        <f aca="false">IF(E65&lt;AG65,"00:00",IF(D65&gt;=AH65,"00:00",(IF(D65&gt;=AG65,IF(E65&lt;AH65,E65-D65,AH65-D65),IF(E65&gt;AH65,AH65-AG65,E65-AG65)))))</f>
        <v>00:00</v>
      </c>
      <c r="AJ65" s="195" t="str">
        <f aca="false">IF(G65&lt;AG65,"00:00",IF(F65&gt;=AH65,"00:00",(IF(F65&gt;=AG65,IF(G65&lt;AH65,G65-F65,AH65-F65),IF(G65&gt;AH65,AH65-AG65,G65-AG65)))))</f>
        <v>00:00</v>
      </c>
      <c r="AK65" s="195" t="str">
        <f aca="false">IF(I65&lt;AG65,"00:00",IF(H65&gt;=AH65,"00:00",(IF(H65&gt;=AG65,IF(I65&lt;AH65,I65-H65,AH65-H65),IF(I65&gt;AH65,AH65-AG65,I65-AG65)))))</f>
        <v>00:00</v>
      </c>
      <c r="AL65" s="200" t="n">
        <f aca="false">IF(C65="J",E65-D65,IF(E65-D65&lt;zes,E65-D65,IF(E65-D65&lt;vier,E65-D65-dertig,IF(E65-D65&lt;twee,E65-D65-zestig,E65-D65-negentig))))</f>
        <v>0</v>
      </c>
      <c r="AM65" s="200" t="n">
        <f aca="false">IF(C65="J",G65-F65,IF(G65-F65&lt;zes,G65-F65,IF(G65-F65&lt;vier,G65-F65-dertig,IF(G65-F65&lt;twee,G65-F65-zestig,G65-F65-negentig))))</f>
        <v>0</v>
      </c>
      <c r="AN65" s="200" t="n">
        <f aca="false">IF(C65="J",I65-H65,IF(I65-H65&lt;zes,I65-H65,IF(I65-H65&lt;vier,I65-H65-dertig,IF(I65-H65&lt;twee,I65-H65-zestig,I65-H65-negentig))))</f>
        <v>0</v>
      </c>
      <c r="AO65" s="200" t="n">
        <f aca="false">AL65+AM65++AN65+AA65</f>
        <v>0</v>
      </c>
      <c r="AP65" s="98"/>
      <c r="AQ65" s="98"/>
      <c r="AR65" s="98"/>
      <c r="AS65" s="98"/>
      <c r="AT65" s="98"/>
      <c r="AU65" s="98"/>
      <c r="AV65" s="98"/>
      <c r="AW65" s="98"/>
      <c r="AX65" s="98"/>
    </row>
    <row r="66" customFormat="false" ht="12.75" hidden="false" customHeight="false" outlineLevel="0" collapsed="false">
      <c r="A66" s="225" t="n">
        <v>42847</v>
      </c>
      <c r="B66" s="186" t="n">
        <v>4</v>
      </c>
      <c r="C66" s="187" t="s">
        <v>151</v>
      </c>
      <c r="D66" s="188"/>
      <c r="E66" s="188"/>
      <c r="F66" s="188"/>
      <c r="G66" s="188"/>
      <c r="H66" s="193"/>
      <c r="I66" s="190"/>
      <c r="J66" s="190" t="n">
        <f aca="false">AO66</f>
        <v>0</v>
      </c>
      <c r="K66" s="190" t="n">
        <f aca="false">SUM(K65,J66)</f>
        <v>0.316666666666667</v>
      </c>
      <c r="L66" s="190" t="n">
        <f aca="false">SUM(L65+Z66)</f>
        <v>4.75</v>
      </c>
      <c r="M66" s="191" t="str">
        <f aca="false">IF(K66&gt;=L66,"+","-")</f>
        <v>-</v>
      </c>
      <c r="N66" s="192" t="n">
        <f aca="false">IF(K66=L66,"00:00",IF(K66&gt;L66,K66-L66,L66-K66))</f>
        <v>4.43333333333333</v>
      </c>
      <c r="O66" s="193"/>
      <c r="P66" s="193"/>
      <c r="Q66" s="194"/>
      <c r="R66" s="194"/>
      <c r="S66" s="195" t="n">
        <f aca="false">SUM(AD66:AF66)</f>
        <v>0</v>
      </c>
      <c r="T66" s="195" t="n">
        <f aca="false">SUM(AI66:AK66)</f>
        <v>0</v>
      </c>
      <c r="U66" s="195" t="n">
        <f aca="false">IF(B66=4,J66,IF(B66=9,J66,"00:00"))</f>
        <v>0</v>
      </c>
      <c r="V66" s="195" t="n">
        <f aca="false">IF(B66=7,"07:36"+V65,"00:00"+V65)</f>
        <v>0</v>
      </c>
      <c r="W66" s="195" t="n">
        <f aca="false">IF(B66=2,"07:36"+W65,IF(B66=3,"03:48"+W65,"00:00"+W65))</f>
        <v>0</v>
      </c>
      <c r="X66" s="196" t="n">
        <f aca="false">IF(B66=8,1,IF(B66=9,1,0))</f>
        <v>0</v>
      </c>
      <c r="Y66" s="196" t="n">
        <f aca="false">IF(B66=9,1,0)</f>
        <v>0</v>
      </c>
      <c r="Z66" s="197" t="str">
        <f aca="false">IF(B66=1,"07:36",IF(B66=2,"07:36",IF(B66=3,"07:36",IF(B66=6,"07:36",IF(B66=7,"7:36",IF(B66=8,"07:36",IF(B66=9,"07:36",IF(B66=5,"07:36","00:00"))))))))</f>
        <v>00:00</v>
      </c>
      <c r="AA66" s="197" t="str">
        <f aca="false">IF(B66=1,"00:00",IF(B66=2,"7:36",IF(B66=3,"03:48",IF(B66=6,"03:48",IF(B66=7,"07:36",IF(B66=8,"07:36",IF(B66=9,"00:00",IF(B66=5,"07:36","00:00"))))))))</f>
        <v>00:00</v>
      </c>
      <c r="AB66" s="198" t="n">
        <v>0.916666666666667</v>
      </c>
      <c r="AC66" s="198" t="n">
        <v>0.25</v>
      </c>
      <c r="AD66" s="199" t="n">
        <f aca="false">IF(D66&lt;AC66,IF(E66&lt;AC66,E66-D66,AC66-D66),"00:00")+IF(E66&gt;AB66,IF(D66&gt;AB66,E66-D66,E66-AB66),"00:00")</f>
        <v>0</v>
      </c>
      <c r="AE66" s="199" t="n">
        <f aca="false">IF(F66&lt;AC66,IF(G66&lt;AC66,G66-F66,AC66-F66),"00:00")+IF(G66&gt;AB66,IF(F66&gt;AB66,G66-F66,G66-AB66),"00:00")</f>
        <v>0</v>
      </c>
      <c r="AF66" s="199" t="n">
        <f aca="false">IF(H66&lt;AC66,IF(I66&lt;AC66,I66-H66,AC66-H66),"00:00")+IF(I66&gt;AB66,IF(H66&gt;AB66,I66-H66,I66-AB66),"00:00")</f>
        <v>0</v>
      </c>
      <c r="AG66" s="195" t="n">
        <v>0.791666666666667</v>
      </c>
      <c r="AH66" s="195" t="n">
        <v>0.916666666666667</v>
      </c>
      <c r="AI66" s="195" t="str">
        <f aca="false">IF(E66&lt;AG66,"00:00",IF(D66&gt;=AH66,"00:00",(IF(D66&gt;=AG66,IF(E66&lt;AH66,E66-D66,AH66-D66),IF(E66&gt;AH66,AH66-AG66,E66-AG66)))))</f>
        <v>00:00</v>
      </c>
      <c r="AJ66" s="195" t="str">
        <f aca="false">IF(G66&lt;AG66,"00:00",IF(F66&gt;=AH66,"00:00",(IF(F66&gt;=AG66,IF(G66&lt;AH66,G66-F66,AH66-F66),IF(G66&gt;AH66,AH66-AG66,G66-AG66)))))</f>
        <v>00:00</v>
      </c>
      <c r="AK66" s="195" t="str">
        <f aca="false">IF(I66&lt;AG66,"00:00",IF(H66&gt;=AH66,"00:00",(IF(H66&gt;=AG66,IF(I66&lt;AH66,I66-H66,AH66-H66),IF(I66&gt;AH66,AH66-AG66,I66-AG66)))))</f>
        <v>00:00</v>
      </c>
      <c r="AL66" s="200" t="n">
        <f aca="false">IF(C66="J",E66-D66,IF(E66-D66&lt;zes,E66-D66,IF(E66-D66&lt;vier,E66-D66-dertig,IF(E66-D66&lt;twee,E66-D66-zestig,E66-D66-negentig))))</f>
        <v>0</v>
      </c>
      <c r="AM66" s="200" t="n">
        <f aca="false">IF(C66="J",G66-F66,IF(G66-F66&lt;zes,G66-F66,IF(G66-F66&lt;vier,G66-F66-dertig,IF(G66-F66&lt;twee,G66-F66-zestig,G66-F66-negentig))))</f>
        <v>0</v>
      </c>
      <c r="AN66" s="200" t="n">
        <f aca="false">IF(C66="J",I66-H66,IF(I66-H66&lt;zes,I66-H66,IF(I66-H66&lt;vier,I66-H66-dertig,IF(I66-H66&lt;twee,I66-H66-zestig,I66-H66-negentig))))</f>
        <v>0</v>
      </c>
      <c r="AO66" s="200" t="n">
        <f aca="false">AL66+AM66++AN66+AA66</f>
        <v>0</v>
      </c>
      <c r="AP66" s="98"/>
      <c r="AQ66" s="98"/>
      <c r="AR66" s="98"/>
      <c r="AS66" s="98"/>
      <c r="AT66" s="98"/>
      <c r="AU66" s="98"/>
      <c r="AV66" s="98"/>
      <c r="AW66" s="98"/>
      <c r="AX66" s="98"/>
    </row>
    <row r="67" customFormat="false" ht="12.75" hidden="false" customHeight="false" outlineLevel="0" collapsed="false">
      <c r="A67" s="225" t="n">
        <v>42848</v>
      </c>
      <c r="B67" s="186" t="n">
        <v>4</v>
      </c>
      <c r="C67" s="187" t="s">
        <v>151</v>
      </c>
      <c r="D67" s="188"/>
      <c r="E67" s="188"/>
      <c r="F67" s="188"/>
      <c r="G67" s="188"/>
      <c r="H67" s="193"/>
      <c r="I67" s="190"/>
      <c r="J67" s="190" t="n">
        <f aca="false">AO67</f>
        <v>0</v>
      </c>
      <c r="K67" s="190" t="n">
        <f aca="false">SUM(K66,J67)</f>
        <v>0.316666666666667</v>
      </c>
      <c r="L67" s="190" t="n">
        <f aca="false">SUM(L66+Z67)</f>
        <v>4.75</v>
      </c>
      <c r="M67" s="191" t="str">
        <f aca="false">IF(K67&gt;=L67,"+","-")</f>
        <v>-</v>
      </c>
      <c r="N67" s="192" t="n">
        <f aca="false">IF(K67=L67,"00:00",IF(K67&gt;L67,K67-L67,L67-K67))</f>
        <v>4.43333333333333</v>
      </c>
      <c r="O67" s="193"/>
      <c r="P67" s="193"/>
      <c r="Q67" s="194"/>
      <c r="R67" s="194"/>
      <c r="S67" s="195" t="n">
        <f aca="false">SUM(AD67:AF67)</f>
        <v>0</v>
      </c>
      <c r="T67" s="195" t="n">
        <f aca="false">SUM(AI67:AK67)</f>
        <v>0</v>
      </c>
      <c r="U67" s="195" t="n">
        <f aca="false">IF(B67=4,J67,IF(B67=9,J67,"00:00"))</f>
        <v>0</v>
      </c>
      <c r="V67" s="195" t="n">
        <f aca="false">IF(B67=7,"07:36"+V66,"00:00"+V66)</f>
        <v>0</v>
      </c>
      <c r="W67" s="195" t="n">
        <f aca="false">IF(B67=2,"07:36"+W66,IF(B67=3,"03:48"+W66,"00:00"+W66))</f>
        <v>0</v>
      </c>
      <c r="X67" s="196" t="n">
        <f aca="false">IF(B67=8,1,IF(B67=9,1,0))</f>
        <v>0</v>
      </c>
      <c r="Y67" s="196" t="n">
        <f aca="false">IF(B67=9,1,0)</f>
        <v>0</v>
      </c>
      <c r="Z67" s="197" t="str">
        <f aca="false">IF(B67=1,"07:36",IF(B67=2,"07:36",IF(B67=3,"07:36",IF(B67=6,"07:36",IF(B67=7,"7:36",IF(B67=8,"07:36",IF(B67=9,"07:36",IF(B67=5,"07:36","00:00"))))))))</f>
        <v>00:00</v>
      </c>
      <c r="AA67" s="197" t="str">
        <f aca="false">IF(B67=1,"00:00",IF(B67=2,"7:36",IF(B67=3,"03:48",IF(B67=6,"03:48",IF(B67=7,"07:36",IF(B67=8,"07:36",IF(B67=9,"00:00",IF(B67=5,"07:36","00:00"))))))))</f>
        <v>00:00</v>
      </c>
      <c r="AB67" s="198" t="n">
        <v>0.916666666666667</v>
      </c>
      <c r="AC67" s="198" t="n">
        <v>0.25</v>
      </c>
      <c r="AD67" s="199" t="n">
        <f aca="false">IF(D67&lt;AC67,IF(E67&lt;AC67,E67-D67,AC67-D67),"00:00")+IF(E67&gt;AB67,IF(D67&gt;AB67,E67-D67,E67-AB67),"00:00")</f>
        <v>0</v>
      </c>
      <c r="AE67" s="199" t="n">
        <f aca="false">IF(F67&lt;AC67,IF(G67&lt;AC67,G67-F67,AC67-F67),"00:00")+IF(G67&gt;AB67,IF(F67&gt;AB67,G67-F67,G67-AB67),"00:00")</f>
        <v>0</v>
      </c>
      <c r="AF67" s="199" t="n">
        <f aca="false">IF(H67&lt;AC67,IF(I67&lt;AC67,I67-H67,AC67-H67),"00:00")+IF(I67&gt;AB67,IF(H67&gt;AB67,I67-H67,I67-AB67),"00:00")</f>
        <v>0</v>
      </c>
      <c r="AG67" s="195" t="n">
        <v>0.791666666666667</v>
      </c>
      <c r="AH67" s="195" t="n">
        <v>0.916666666666667</v>
      </c>
      <c r="AI67" s="195" t="str">
        <f aca="false">IF(E67&lt;AG67,"00:00",IF(D67&gt;=AH67,"00:00",(IF(D67&gt;=AG67,IF(E67&lt;AH67,E67-D67,AH67-D67),IF(E67&gt;AH67,AH67-AG67,E67-AG67)))))</f>
        <v>00:00</v>
      </c>
      <c r="AJ67" s="195" t="str">
        <f aca="false">IF(G67&lt;AG67,"00:00",IF(F67&gt;=AH67,"00:00",(IF(F67&gt;=AG67,IF(G67&lt;AH67,G67-F67,AH67-F67),IF(G67&gt;AH67,AH67-AG67,G67-AG67)))))</f>
        <v>00:00</v>
      </c>
      <c r="AK67" s="195" t="str">
        <f aca="false">IF(I67&lt;AG67,"00:00",IF(H67&gt;=AH67,"00:00",(IF(H67&gt;=AG67,IF(I67&lt;AH67,I67-H67,AH67-H67),IF(I67&gt;AH67,AH67-AG67,I67-AG67)))))</f>
        <v>00:00</v>
      </c>
      <c r="AL67" s="200" t="n">
        <f aca="false">IF(C67="J",E67-D67,IF(E67-D67&lt;zes,E67-D67,IF(E67-D67&lt;vier,E67-D67-dertig,IF(E67-D67&lt;twee,E67-D67-zestig,E67-D67-negentig))))</f>
        <v>0</v>
      </c>
      <c r="AM67" s="200" t="n">
        <f aca="false">IF(C67="J",G67-F67,IF(G67-F67&lt;zes,G67-F67,IF(G67-F67&lt;vier,G67-F67-dertig,IF(G67-F67&lt;twee,G67-F67-zestig,G67-F67-negentig))))</f>
        <v>0</v>
      </c>
      <c r="AN67" s="200" t="n">
        <f aca="false">IF(C67="J",I67-H67,IF(I67-H67&lt;zes,I67-H67,IF(I67-H67&lt;vier,I67-H67-dertig,IF(I67-H67&lt;twee,I67-H67-zestig,I67-H67-negentig))))</f>
        <v>0</v>
      </c>
      <c r="AO67" s="200" t="n">
        <f aca="false">AL67+AM67++AN67+AA67</f>
        <v>0</v>
      </c>
      <c r="AP67" s="98"/>
      <c r="AQ67" s="98"/>
      <c r="AR67" s="98"/>
      <c r="AS67" s="98"/>
      <c r="AT67" s="98"/>
      <c r="AU67" s="98"/>
      <c r="AV67" s="98"/>
      <c r="AW67" s="98"/>
      <c r="AX67" s="98"/>
    </row>
    <row r="68" customFormat="false" ht="12.75" hidden="false" customHeight="false" outlineLevel="0" collapsed="false">
      <c r="A68" s="225" t="n">
        <v>42849</v>
      </c>
      <c r="B68" s="186" t="n">
        <v>1</v>
      </c>
      <c r="C68" s="187" t="s">
        <v>151</v>
      </c>
      <c r="D68" s="188"/>
      <c r="E68" s="188"/>
      <c r="F68" s="188"/>
      <c r="G68" s="188"/>
      <c r="H68" s="193"/>
      <c r="I68" s="190"/>
      <c r="J68" s="190" t="n">
        <f aca="false">AO68</f>
        <v>0</v>
      </c>
      <c r="K68" s="190" t="n">
        <f aca="false">SUM(K67,J68)</f>
        <v>0.316666666666667</v>
      </c>
      <c r="L68" s="190" t="n">
        <f aca="false">SUM(L67+Z68)</f>
        <v>5.06666666666667</v>
      </c>
      <c r="M68" s="191" t="str">
        <f aca="false">IF(K68&gt;=L68,"+","-")</f>
        <v>-</v>
      </c>
      <c r="N68" s="192" t="n">
        <f aca="false">IF(K68=L68,"00:00",IF(K68&gt;L68,K68-L68,L68-K68))</f>
        <v>4.75</v>
      </c>
      <c r="O68" s="193"/>
      <c r="P68" s="193"/>
      <c r="Q68" s="194"/>
      <c r="R68" s="194"/>
      <c r="S68" s="195" t="n">
        <f aca="false">SUM(AD68:AF68)</f>
        <v>0</v>
      </c>
      <c r="T68" s="195" t="n">
        <f aca="false">SUM(AI68:AK68)</f>
        <v>0</v>
      </c>
      <c r="U68" s="195" t="str">
        <f aca="false">IF(B68=4,J68,IF(B68=9,J68,"00:00"))</f>
        <v>00:00</v>
      </c>
      <c r="V68" s="195" t="n">
        <f aca="false">IF(B68=7,"07:36"+V67,"00:00"+V67)</f>
        <v>0</v>
      </c>
      <c r="W68" s="195" t="n">
        <f aca="false">IF(B68=2,"07:36"+W67,IF(B68=3,"03:48"+W67,"00:00"+W67))</f>
        <v>0</v>
      </c>
      <c r="X68" s="196" t="n">
        <f aca="false">IF(B68=8,1,IF(B68=9,1,0))</f>
        <v>0</v>
      </c>
      <c r="Y68" s="196" t="n">
        <f aca="false">IF(B68=9,1,0)</f>
        <v>0</v>
      </c>
      <c r="Z68" s="197" t="str">
        <f aca="false">IF(B68=1,"07:36",IF(B68=2,"07:36",IF(B68=3,"07:36",IF(B68=6,"07:36",IF(B68=7,"7:36",IF(B68=8,"07:36",IF(B68=9,"07:36",IF(B68=5,"07:36","00:00"))))))))</f>
        <v>07:36</v>
      </c>
      <c r="AA68" s="197" t="str">
        <f aca="false">IF(B68=1,"00:00",IF(B68=2,"7:36",IF(B68=3,"03:48",IF(B68=6,"03:48",IF(B68=7,"07:36",IF(B68=8,"07:36",IF(B68=9,"00:00",IF(B68=5,"07:36","00:00"))))))))</f>
        <v>00:00</v>
      </c>
      <c r="AB68" s="198" t="n">
        <v>0.916666666666667</v>
      </c>
      <c r="AC68" s="198" t="n">
        <v>0.25</v>
      </c>
      <c r="AD68" s="199" t="n">
        <f aca="false">IF(D68&lt;AC68,IF(E68&lt;AC68,E68-D68,AC68-D68),"00:00")+IF(E68&gt;AB68,IF(D68&gt;AB68,E68-D68,E68-AB68),"00:00")</f>
        <v>0</v>
      </c>
      <c r="AE68" s="199" t="n">
        <f aca="false">IF(F68&lt;AC68,IF(G68&lt;AC68,G68-F68,AC68-F68),"00:00")+IF(G68&gt;AB68,IF(F68&gt;AB68,G68-F68,G68-AB68),"00:00")</f>
        <v>0</v>
      </c>
      <c r="AF68" s="199" t="n">
        <f aca="false">IF(H68&lt;AC68,IF(I68&lt;AC68,I68-H68,AC68-H68),"00:00")+IF(I68&gt;AB68,IF(H68&gt;AB68,I68-H68,I68-AB68),"00:00")</f>
        <v>0</v>
      </c>
      <c r="AG68" s="195" t="n">
        <v>0.791666666666667</v>
      </c>
      <c r="AH68" s="195" t="n">
        <v>0.916666666666667</v>
      </c>
      <c r="AI68" s="195" t="str">
        <f aca="false">IF(E68&lt;AG68,"00:00",IF(D68&gt;=AH68,"00:00",(IF(D68&gt;=AG68,IF(E68&lt;AH68,E68-D68,AH68-D68),IF(E68&gt;AH68,AH68-AG68,E68-AG68)))))</f>
        <v>00:00</v>
      </c>
      <c r="AJ68" s="195" t="str">
        <f aca="false">IF(G68&lt;AG68,"00:00",IF(F68&gt;=AH68,"00:00",(IF(F68&gt;=AG68,IF(G68&lt;AH68,G68-F68,AH68-F68),IF(G68&gt;AH68,AH68-AG68,G68-AG68)))))</f>
        <v>00:00</v>
      </c>
      <c r="AK68" s="195" t="str">
        <f aca="false">IF(I68&lt;AG68,"00:00",IF(H68&gt;=AH68,"00:00",(IF(H68&gt;=AG68,IF(I68&lt;AH68,I68-H68,AH68-H68),IF(I68&gt;AH68,AH68-AG68,I68-AG68)))))</f>
        <v>00:00</v>
      </c>
      <c r="AL68" s="200" t="n">
        <f aca="false">IF(C68="J",E68-D68,IF(E68-D68&lt;zes,E68-D68,IF(E68-D68&lt;vier,E68-D68-dertig,IF(E68-D68&lt;twee,E68-D68-zestig,E68-D68-negentig))))</f>
        <v>0</v>
      </c>
      <c r="AM68" s="200" t="n">
        <f aca="false">IF(C68="J",G68-F68,IF(G68-F68&lt;zes,G68-F68,IF(G68-F68&lt;vier,G68-F68-dertig,IF(G68-F68&lt;twee,G68-F68-zestig,G68-F68-negentig))))</f>
        <v>0</v>
      </c>
      <c r="AN68" s="200" t="n">
        <f aca="false">IF(C68="J",I68-H68,IF(I68-H68&lt;zes,I68-H68,IF(I68-H68&lt;vier,I68-H68-dertig,IF(I68-H68&lt;twee,I68-H68-zestig,I68-H68-negentig))))</f>
        <v>0</v>
      </c>
      <c r="AO68" s="200" t="n">
        <f aca="false">AL68+AM68++AN68+AA68</f>
        <v>0</v>
      </c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12.75" hidden="false" customHeight="false" outlineLevel="0" collapsed="false">
      <c r="A69" s="225" t="n">
        <v>42850</v>
      </c>
      <c r="B69" s="186" t="n">
        <v>1</v>
      </c>
      <c r="C69" s="187" t="s">
        <v>151</v>
      </c>
      <c r="D69" s="188"/>
      <c r="E69" s="188"/>
      <c r="F69" s="188"/>
      <c r="G69" s="188"/>
      <c r="H69" s="193"/>
      <c r="I69" s="190"/>
      <c r="J69" s="190" t="n">
        <f aca="false">AO69</f>
        <v>0</v>
      </c>
      <c r="K69" s="190" t="n">
        <f aca="false">SUM(K68,J69)</f>
        <v>0.316666666666667</v>
      </c>
      <c r="L69" s="190" t="n">
        <f aca="false">SUM(L68+Z69)</f>
        <v>5.38333333333333</v>
      </c>
      <c r="M69" s="191" t="str">
        <f aca="false">IF(K69&gt;=L69,"+","-")</f>
        <v>-</v>
      </c>
      <c r="N69" s="192" t="n">
        <f aca="false">IF(K69=L69,"00:00",IF(K69&gt;L69,K69-L69,L69-K69))</f>
        <v>5.06666666666667</v>
      </c>
      <c r="O69" s="193"/>
      <c r="P69" s="193"/>
      <c r="Q69" s="194"/>
      <c r="R69" s="194"/>
      <c r="S69" s="195" t="n">
        <f aca="false">SUM(AD69:AF69)</f>
        <v>0</v>
      </c>
      <c r="T69" s="195" t="n">
        <f aca="false">SUM(AI69:AK69)</f>
        <v>0</v>
      </c>
      <c r="U69" s="195" t="str">
        <f aca="false">IF(B69=4,J69,IF(B69=9,J69,"00:00"))</f>
        <v>00:00</v>
      </c>
      <c r="V69" s="195" t="n">
        <f aca="false">IF(B69=7,"07:36"+V68,"00:00"+V68)</f>
        <v>0</v>
      </c>
      <c r="W69" s="195" t="n">
        <f aca="false">IF(B69=2,"07:36"+W68,IF(B69=3,"03:48"+W68,"00:00"+W68))</f>
        <v>0</v>
      </c>
      <c r="X69" s="196" t="n">
        <f aca="false">IF(B69=8,1,IF(B69=9,1,0))</f>
        <v>0</v>
      </c>
      <c r="Y69" s="196" t="n">
        <f aca="false">IF(B69=9,1,0)</f>
        <v>0</v>
      </c>
      <c r="Z69" s="197" t="str">
        <f aca="false">IF(B69=1,"07:36",IF(B69=2,"07:36",IF(B69=3,"07:36",IF(B69=6,"07:36",IF(B69=7,"7:36",IF(B69=8,"07:36",IF(B69=9,"07:36",IF(B69=5,"07:36","00:00"))))))))</f>
        <v>07:36</v>
      </c>
      <c r="AA69" s="197" t="str">
        <f aca="false">IF(B69=1,"00:00",IF(B69=2,"7:36",IF(B69=3,"03:48",IF(B69=6,"03:48",IF(B69=7,"07:36",IF(B69=8,"07:36",IF(B69=9,"00:00",IF(B69=5,"07:36","00:00"))))))))</f>
        <v>00:00</v>
      </c>
      <c r="AB69" s="198" t="n">
        <v>0.916666666666667</v>
      </c>
      <c r="AC69" s="198" t="n">
        <v>0.25</v>
      </c>
      <c r="AD69" s="199" t="n">
        <f aca="false">IF(D69&lt;AC69,IF(E69&lt;AC69,E69-D69,AC69-D69),"00:00")+IF(E69&gt;AB69,IF(D69&gt;AB69,E69-D69,E69-AB69),"00:00")</f>
        <v>0</v>
      </c>
      <c r="AE69" s="199" t="n">
        <f aca="false">IF(F69&lt;AC69,IF(G69&lt;AC69,G69-F69,AC69-F69),"00:00")+IF(G69&gt;AB69,IF(F69&gt;AB69,G69-F69,G69-AB69),"00:00")</f>
        <v>0</v>
      </c>
      <c r="AF69" s="199" t="n">
        <f aca="false">IF(H69&lt;AC69,IF(I69&lt;AC69,I69-H69,AC69-H69),"00:00")+IF(I69&gt;AB69,IF(H69&gt;AB69,I69-H69,I69-AB69),"00:00")</f>
        <v>0</v>
      </c>
      <c r="AG69" s="195" t="n">
        <v>0.791666666666667</v>
      </c>
      <c r="AH69" s="195" t="n">
        <v>0.916666666666667</v>
      </c>
      <c r="AI69" s="195" t="str">
        <f aca="false">IF(E69&lt;AG69,"00:00",IF(D69&gt;=AH69,"00:00",(IF(D69&gt;=AG69,IF(E69&lt;AH69,E69-D69,AH69-D69),IF(E69&gt;AH69,AH69-AG69,E69-AG69)))))</f>
        <v>00:00</v>
      </c>
      <c r="AJ69" s="195" t="str">
        <f aca="false">IF(G69&lt;AG69,"00:00",IF(F69&gt;=AH69,"00:00",(IF(F69&gt;=AG69,IF(G69&lt;AH69,G69-F69,AH69-F69),IF(G69&gt;AH69,AH69-AG69,G69-AG69)))))</f>
        <v>00:00</v>
      </c>
      <c r="AK69" s="195" t="str">
        <f aca="false">IF(I69&lt;AG69,"00:00",IF(H69&gt;=AH69,"00:00",(IF(H69&gt;=AG69,IF(I69&lt;AH69,I69-H69,AH69-H69),IF(I69&gt;AH69,AH69-AG69,I69-AG69)))))</f>
        <v>00:00</v>
      </c>
      <c r="AL69" s="200" t="n">
        <f aca="false">IF(C69="J",E69-D69,IF(E69-D69&lt;zes,E69-D69,IF(E69-D69&lt;vier,E69-D69-dertig,IF(E69-D69&lt;twee,E69-D69-zestig,E69-D69-negentig))))</f>
        <v>0</v>
      </c>
      <c r="AM69" s="200" t="n">
        <f aca="false">IF(C69="J",G69-F69,IF(G69-F69&lt;zes,G69-F69,IF(G69-F69&lt;vier,G69-F69-dertig,IF(G69-F69&lt;twee,G69-F69-zestig,G69-F69-negentig))))</f>
        <v>0</v>
      </c>
      <c r="AN69" s="200" t="n">
        <f aca="false">IF(C69="J",I69-H69,IF(I69-H69&lt;zes,I69-H69,IF(I69-H69&lt;vier,I69-H69-dertig,IF(I69-H69&lt;twee,I69-H69-zestig,I69-H69-negentig))))</f>
        <v>0</v>
      </c>
      <c r="AO69" s="200" t="n">
        <f aca="false">AL69+AM69++AN69+AA69</f>
        <v>0</v>
      </c>
      <c r="AP69" s="98"/>
      <c r="AQ69" s="98"/>
      <c r="AR69" s="98"/>
      <c r="AS69" s="98"/>
      <c r="AT69" s="98"/>
      <c r="AU69" s="98"/>
      <c r="AV69" s="98"/>
      <c r="AW69" s="98"/>
      <c r="AX69" s="98"/>
    </row>
    <row r="70" customFormat="false" ht="12.75" hidden="false" customHeight="false" outlineLevel="0" collapsed="false">
      <c r="A70" s="225" t="n">
        <v>42851</v>
      </c>
      <c r="B70" s="186" t="n">
        <v>1</v>
      </c>
      <c r="C70" s="187" t="s">
        <v>151</v>
      </c>
      <c r="D70" s="188"/>
      <c r="E70" s="188"/>
      <c r="F70" s="188"/>
      <c r="G70" s="188"/>
      <c r="H70" s="193"/>
      <c r="I70" s="190"/>
      <c r="J70" s="190" t="n">
        <f aca="false">AO70</f>
        <v>0</v>
      </c>
      <c r="K70" s="190" t="n">
        <f aca="false">SUM(K69,J70)</f>
        <v>0.316666666666667</v>
      </c>
      <c r="L70" s="190" t="n">
        <f aca="false">SUM(L69+Z70)</f>
        <v>5.7</v>
      </c>
      <c r="M70" s="191" t="str">
        <f aca="false">IF(K70&gt;=L70,"+","-")</f>
        <v>-</v>
      </c>
      <c r="N70" s="192" t="n">
        <f aca="false">IF(K70=L70,"00:00",IF(K70&gt;L70,K70-L70,L70-K70))</f>
        <v>5.38333333333333</v>
      </c>
      <c r="O70" s="193"/>
      <c r="P70" s="193"/>
      <c r="Q70" s="194"/>
      <c r="R70" s="194"/>
      <c r="S70" s="195" t="n">
        <f aca="false">SUM(AD70:AF70)</f>
        <v>0</v>
      </c>
      <c r="T70" s="195" t="n">
        <f aca="false">SUM(AI70:AK70)</f>
        <v>0</v>
      </c>
      <c r="U70" s="195" t="str">
        <f aca="false">IF(B70=4,J70,IF(B70=9,J70,"00:00"))</f>
        <v>00:00</v>
      </c>
      <c r="V70" s="195" t="n">
        <f aca="false">IF(B70=7,"07:36"+V69,"00:00"+V69)</f>
        <v>0</v>
      </c>
      <c r="W70" s="195" t="n">
        <f aca="false">IF(B70=2,"07:36"+W69,IF(B70=3,"03:48"+W69,"00:00"+W69))</f>
        <v>0</v>
      </c>
      <c r="X70" s="196" t="n">
        <f aca="false">IF(B70=8,1,IF(B70=9,1,0))</f>
        <v>0</v>
      </c>
      <c r="Y70" s="196" t="n">
        <f aca="false">IF(B70=9,1,0)</f>
        <v>0</v>
      </c>
      <c r="Z70" s="197" t="str">
        <f aca="false">IF(B70=1,"07:36",IF(B70=2,"07:36",IF(B70=3,"07:36",IF(B70=6,"07:36",IF(B70=7,"7:36",IF(B70=8,"07:36",IF(B70=9,"07:36",IF(B70=5,"07:36","00:00"))))))))</f>
        <v>07:36</v>
      </c>
      <c r="AA70" s="197" t="str">
        <f aca="false">IF(B70=1,"00:00",IF(B70=2,"7:36",IF(B70=3,"03:48",IF(B70=6,"03:48",IF(B70=7,"07:36",IF(B70=8,"07:36",IF(B70=9,"00:00",IF(B70=5,"07:36","00:00"))))))))</f>
        <v>00:00</v>
      </c>
      <c r="AB70" s="198" t="n">
        <v>0.916666666666667</v>
      </c>
      <c r="AC70" s="198" t="n">
        <v>0.25</v>
      </c>
      <c r="AD70" s="199" t="n">
        <f aca="false">IF(D70&lt;AC70,IF(E70&lt;AC70,E70-D70,AC70-D70),"00:00")+IF(E70&gt;AB70,IF(D70&gt;AB70,E70-D70,E70-AB70),"00:00")</f>
        <v>0</v>
      </c>
      <c r="AE70" s="199" t="n">
        <f aca="false">IF(F70&lt;AC70,IF(G70&lt;AC70,G70-F70,AC70-F70),"00:00")+IF(G70&gt;AB70,IF(F70&gt;AB70,G70-F70,G70-AB70),"00:00")</f>
        <v>0</v>
      </c>
      <c r="AF70" s="199" t="n">
        <f aca="false">IF(H70&lt;AC70,IF(I70&lt;AC70,I70-H70,AC70-H70),"00:00")+IF(I70&gt;AB70,IF(H70&gt;AB70,I70-H70,I70-AB70),"00:00")</f>
        <v>0</v>
      </c>
      <c r="AG70" s="195" t="n">
        <v>0.791666666666667</v>
      </c>
      <c r="AH70" s="195" t="n">
        <v>0.916666666666667</v>
      </c>
      <c r="AI70" s="195" t="str">
        <f aca="false">IF(E70&lt;AG70,"00:00",IF(D70&gt;=AH70,"00:00",(IF(D70&gt;=AG70,IF(E70&lt;AH70,E70-D70,AH70-D70),IF(E70&gt;AH70,AH70-AG70,E70-AG70)))))</f>
        <v>00:00</v>
      </c>
      <c r="AJ70" s="195" t="str">
        <f aca="false">IF(G70&lt;AG70,"00:00",IF(F70&gt;=AH70,"00:00",(IF(F70&gt;=AG70,IF(G70&lt;AH70,G70-F70,AH70-F70),IF(G70&gt;AH70,AH70-AG70,G70-AG70)))))</f>
        <v>00:00</v>
      </c>
      <c r="AK70" s="195" t="str">
        <f aca="false">IF(I70&lt;AG70,"00:00",IF(H70&gt;=AH70,"00:00",(IF(H70&gt;=AG70,IF(I70&lt;AH70,I70-H70,AH70-H70),IF(I70&gt;AH70,AH70-AG70,I70-AG70)))))</f>
        <v>00:00</v>
      </c>
      <c r="AL70" s="200" t="n">
        <f aca="false">IF(C70="J",E70-D70,IF(E70-D70&lt;zes,E70-D70,IF(E70-D70&lt;vier,E70-D70-dertig,IF(E70-D70&lt;twee,E70-D70-zestig,E70-D70-negentig))))</f>
        <v>0</v>
      </c>
      <c r="AM70" s="200" t="n">
        <f aca="false">IF(C70="J",G70-F70,IF(G70-F70&lt;zes,G70-F70,IF(G70-F70&lt;vier,G70-F70-dertig,IF(G70-F70&lt;twee,G70-F70-zestig,G70-F70-negentig))))</f>
        <v>0</v>
      </c>
      <c r="AN70" s="200" t="n">
        <f aca="false">IF(C70="J",I70-H70,IF(I70-H70&lt;zes,I70-H70,IF(I70-H70&lt;vier,I70-H70-dertig,IF(I70-H70&lt;twee,I70-H70-zestig,I70-H70-negentig))))</f>
        <v>0</v>
      </c>
      <c r="AO70" s="200" t="n">
        <f aca="false">AL70+AM70++AN70+AA70</f>
        <v>0</v>
      </c>
      <c r="AP70" s="98"/>
      <c r="AQ70" s="98"/>
      <c r="AR70" s="98"/>
      <c r="AS70" s="98"/>
      <c r="AT70" s="98"/>
      <c r="AU70" s="98"/>
      <c r="AV70" s="98"/>
      <c r="AW70" s="98"/>
      <c r="AX70" s="98"/>
    </row>
    <row r="71" customFormat="false" ht="12.75" hidden="false" customHeight="false" outlineLevel="0" collapsed="false">
      <c r="A71" s="225" t="n">
        <v>42852</v>
      </c>
      <c r="B71" s="186" t="n">
        <v>1</v>
      </c>
      <c r="C71" s="187" t="s">
        <v>151</v>
      </c>
      <c r="D71" s="188"/>
      <c r="E71" s="188"/>
      <c r="F71" s="188"/>
      <c r="G71" s="188"/>
      <c r="H71" s="193"/>
      <c r="I71" s="190"/>
      <c r="J71" s="190" t="n">
        <f aca="false">AO71</f>
        <v>0</v>
      </c>
      <c r="K71" s="190" t="n">
        <f aca="false">SUM(K70,J71)</f>
        <v>0.316666666666667</v>
      </c>
      <c r="L71" s="190" t="n">
        <f aca="false">SUM(L70+Z71)</f>
        <v>6.01666666666666</v>
      </c>
      <c r="M71" s="191" t="str">
        <f aca="false">IF(K71&gt;=L71,"+","-")</f>
        <v>-</v>
      </c>
      <c r="N71" s="192" t="n">
        <f aca="false">IF(K71=L71,"00:00",IF(K71&gt;L71,K71-L71,L71-K71))</f>
        <v>5.7</v>
      </c>
      <c r="O71" s="193"/>
      <c r="P71" s="193"/>
      <c r="Q71" s="194"/>
      <c r="R71" s="194"/>
      <c r="S71" s="195" t="n">
        <f aca="false">SUM(AD71:AF71)</f>
        <v>0</v>
      </c>
      <c r="T71" s="195" t="n">
        <f aca="false">SUM(AI71:AK71)</f>
        <v>0</v>
      </c>
      <c r="U71" s="195" t="str">
        <f aca="false">IF(B71=4,J71,IF(B71=9,J71,"00:00"))</f>
        <v>00:00</v>
      </c>
      <c r="V71" s="195" t="n">
        <f aca="false">IF(B71=7,"07:36"+V70,"00:00"+V70)</f>
        <v>0</v>
      </c>
      <c r="W71" s="195" t="n">
        <f aca="false">IF(B71=2,"07:36"+W70,IF(B71=3,"03:48"+W70,"00:00"+W70))</f>
        <v>0</v>
      </c>
      <c r="X71" s="196" t="n">
        <f aca="false">IF(B71=8,1,IF(B71=9,1,0))</f>
        <v>0</v>
      </c>
      <c r="Y71" s="196" t="n">
        <f aca="false">IF(B71=9,1,0)</f>
        <v>0</v>
      </c>
      <c r="Z71" s="197" t="str">
        <f aca="false">IF(B71=1,"07:36",IF(B71=2,"07:36",IF(B71=3,"07:36",IF(B71=6,"07:36",IF(B71=7,"7:36",IF(B71=8,"07:36",IF(B71=9,"07:36",IF(B71=5,"07:36","00:00"))))))))</f>
        <v>07:36</v>
      </c>
      <c r="AA71" s="197" t="str">
        <f aca="false">IF(B71=1,"00:00",IF(B71=2,"7:36",IF(B71=3,"03:48",IF(B71=6,"03:48",IF(B71=7,"07:36",IF(B71=8,"07:36",IF(B71=9,"00:00",IF(B71=5,"07:36","00:00"))))))))</f>
        <v>00:00</v>
      </c>
      <c r="AB71" s="198" t="n">
        <v>0.916666666666667</v>
      </c>
      <c r="AC71" s="198" t="n">
        <v>0.25</v>
      </c>
      <c r="AD71" s="199" t="n">
        <f aca="false">IF(D71&lt;AC71,IF(E71&lt;AC71,E71-D71,AC71-D71),"00:00")+IF(E71&gt;AB71,IF(D71&gt;AB71,E71-D71,E71-AB71),"00:00")</f>
        <v>0</v>
      </c>
      <c r="AE71" s="199" t="n">
        <f aca="false">IF(F71&lt;AC71,IF(G71&lt;AC71,G71-F71,AC71-F71),"00:00")+IF(G71&gt;AB71,IF(F71&gt;AB71,G71-F71,G71-AB71),"00:00")</f>
        <v>0</v>
      </c>
      <c r="AF71" s="199" t="n">
        <f aca="false">IF(H71&lt;AC71,IF(I71&lt;AC71,I71-H71,AC71-H71),"00:00")+IF(I71&gt;AB71,IF(H71&gt;AB71,I71-H71,I71-AB71),"00:00")</f>
        <v>0</v>
      </c>
      <c r="AG71" s="195" t="n">
        <v>0.791666666666667</v>
      </c>
      <c r="AH71" s="195" t="n">
        <v>0.916666666666667</v>
      </c>
      <c r="AI71" s="195" t="str">
        <f aca="false">IF(E71&lt;AG71,"00:00",IF(D71&gt;=AH71,"00:00",(IF(D71&gt;=AG71,IF(E71&lt;AH71,E71-D71,AH71-D71),IF(E71&gt;AH71,AH71-AG71,E71-AG71)))))</f>
        <v>00:00</v>
      </c>
      <c r="AJ71" s="195" t="str">
        <f aca="false">IF(G71&lt;AG71,"00:00",IF(F71&gt;=AH71,"00:00",(IF(F71&gt;=AG71,IF(G71&lt;AH71,G71-F71,AH71-F71),IF(G71&gt;AH71,AH71-AG71,G71-AG71)))))</f>
        <v>00:00</v>
      </c>
      <c r="AK71" s="195" t="str">
        <f aca="false">IF(I71&lt;AG71,"00:00",IF(H71&gt;=AH71,"00:00",(IF(H71&gt;=AG71,IF(I71&lt;AH71,I71-H71,AH71-H71),IF(I71&gt;AH71,AH71-AG71,I71-AG71)))))</f>
        <v>00:00</v>
      </c>
      <c r="AL71" s="200" t="n">
        <f aca="false">IF(C71="J",E71-D71,IF(E71-D71&lt;zes,E71-D71,IF(E71-D71&lt;vier,E71-D71-dertig,IF(E71-D71&lt;twee,E71-D71-zestig,E71-D71-negentig))))</f>
        <v>0</v>
      </c>
      <c r="AM71" s="200" t="n">
        <f aca="false">IF(C71="J",G71-F71,IF(G71-F71&lt;zes,G71-F71,IF(G71-F71&lt;vier,G71-F71-dertig,IF(G71-F71&lt;twee,G71-F71-zestig,G71-F71-negentig))))</f>
        <v>0</v>
      </c>
      <c r="AN71" s="200" t="n">
        <f aca="false">IF(C71="J",I71-H71,IF(I71-H71&lt;zes,I71-H71,IF(I71-H71&lt;vier,I71-H71-dertig,IF(I71-H71&lt;twee,I71-H71-zestig,I71-H71-negentig))))</f>
        <v>0</v>
      </c>
      <c r="AO71" s="200" t="n">
        <f aca="false">AL71+AM71++AN71+AA71</f>
        <v>0</v>
      </c>
      <c r="AP71" s="98"/>
      <c r="AQ71" s="98"/>
      <c r="AR71" s="98"/>
      <c r="AS71" s="98"/>
      <c r="AT71" s="98"/>
      <c r="AU71" s="98"/>
      <c r="AV71" s="98"/>
      <c r="AW71" s="98"/>
      <c r="AX71" s="98"/>
    </row>
    <row r="72" customFormat="false" ht="12.75" hidden="false" customHeight="false" outlineLevel="0" collapsed="false">
      <c r="A72" s="225" t="n">
        <v>42853</v>
      </c>
      <c r="B72" s="186" t="n">
        <v>1</v>
      </c>
      <c r="C72" s="187" t="s">
        <v>151</v>
      </c>
      <c r="D72" s="188"/>
      <c r="E72" s="188"/>
      <c r="F72" s="188"/>
      <c r="G72" s="188"/>
      <c r="H72" s="193"/>
      <c r="I72" s="190"/>
      <c r="J72" s="190" t="n">
        <f aca="false">AO72</f>
        <v>0</v>
      </c>
      <c r="K72" s="190" t="n">
        <f aca="false">SUM(K71,J72)</f>
        <v>0.316666666666667</v>
      </c>
      <c r="L72" s="190" t="n">
        <f aca="false">SUM(L71+Z72)</f>
        <v>6.33333333333333</v>
      </c>
      <c r="M72" s="191" t="str">
        <f aca="false">IF(K72&gt;=L72,"+","-")</f>
        <v>-</v>
      </c>
      <c r="N72" s="192" t="n">
        <f aca="false">IF(K72=L72,"00:00",IF(K72&gt;L72,K72-L72,L72-K72))</f>
        <v>6.01666666666667</v>
      </c>
      <c r="O72" s="193"/>
      <c r="P72" s="193"/>
      <c r="Q72" s="194"/>
      <c r="R72" s="194"/>
      <c r="S72" s="195" t="n">
        <f aca="false">SUM(AD72:AF72)</f>
        <v>0</v>
      </c>
      <c r="T72" s="195" t="n">
        <f aca="false">SUM(AI72:AK72)</f>
        <v>0</v>
      </c>
      <c r="U72" s="195" t="str">
        <f aca="false">IF(B72=4,J72,IF(B72=9,J72,"00:00"))</f>
        <v>00:00</v>
      </c>
      <c r="V72" s="195" t="n">
        <f aca="false">IF(B72=7,"07:36"+V71,"00:00"+V71)</f>
        <v>0</v>
      </c>
      <c r="W72" s="195" t="n">
        <f aca="false">IF(B72=2,"07:36"+W71,IF(B72=3,"03:48"+W71,"00:00"+W71))</f>
        <v>0</v>
      </c>
      <c r="X72" s="196" t="n">
        <f aca="false">IF(B72=8,1,IF(B72=9,1,0))</f>
        <v>0</v>
      </c>
      <c r="Y72" s="196" t="n">
        <f aca="false">IF(B72=9,1,0)</f>
        <v>0</v>
      </c>
      <c r="Z72" s="197" t="str">
        <f aca="false">IF(B72=1,"07:36",IF(B72=2,"07:36",IF(B72=3,"07:36",IF(B72=6,"07:36",IF(B72=7,"7:36",IF(B72=8,"07:36",IF(B72=9,"07:36",IF(B72=5,"07:36","00:00"))))))))</f>
        <v>07:36</v>
      </c>
      <c r="AA72" s="197" t="str">
        <f aca="false">IF(B72=1,"00:00",IF(B72=2,"7:36",IF(B72=3,"03:48",IF(B72=6,"03:48",IF(B72=7,"07:36",IF(B72=8,"07:36",IF(B72=9,"00:00",IF(B72=5,"07:36","00:00"))))))))</f>
        <v>00:00</v>
      </c>
      <c r="AB72" s="198" t="n">
        <v>0.916666666666667</v>
      </c>
      <c r="AC72" s="198" t="n">
        <v>0.25</v>
      </c>
      <c r="AD72" s="199" t="n">
        <f aca="false">IF(D72&lt;AC72,IF(E72&lt;AC72,E72-D72,AC72-D72),"00:00")+IF(E72&gt;AB72,IF(D72&gt;AB72,E72-D72,E72-AB72),"00:00")</f>
        <v>0</v>
      </c>
      <c r="AE72" s="199" t="n">
        <f aca="false">IF(F72&lt;AC72,IF(G72&lt;AC72,G72-F72,AC72-F72),"00:00")+IF(G72&gt;AB72,IF(F72&gt;AB72,G72-F72,G72-AB72),"00:00")</f>
        <v>0</v>
      </c>
      <c r="AF72" s="199" t="n">
        <f aca="false">IF(H72&lt;AC72,IF(I72&lt;AC72,I72-H72,AC72-H72),"00:00")+IF(I72&gt;AB72,IF(H72&gt;AB72,I72-H72,I72-AB72),"00:00")</f>
        <v>0</v>
      </c>
      <c r="AG72" s="195" t="n">
        <v>0.791666666666667</v>
      </c>
      <c r="AH72" s="195" t="n">
        <v>0.916666666666667</v>
      </c>
      <c r="AI72" s="195" t="str">
        <f aca="false">IF(E72&lt;AG72,"00:00",IF(D72&gt;=AH72,"00:00",(IF(D72&gt;=AG72,IF(E72&lt;AH72,E72-D72,AH72-D72),IF(E72&gt;AH72,AH72-AG72,E72-AG72)))))</f>
        <v>00:00</v>
      </c>
      <c r="AJ72" s="195" t="str">
        <f aca="false">IF(G72&lt;AG72,"00:00",IF(F72&gt;=AH72,"00:00",(IF(F72&gt;=AG72,IF(G72&lt;AH72,G72-F72,AH72-F72),IF(G72&gt;AH72,AH72-AG72,G72-AG72)))))</f>
        <v>00:00</v>
      </c>
      <c r="AK72" s="195" t="str">
        <f aca="false">IF(I72&lt;AG72,"00:00",IF(H72&gt;=AH72,"00:00",(IF(H72&gt;=AG72,IF(I72&lt;AH72,I72-H72,AH72-H72),IF(I72&gt;AH72,AH72-AG72,I72-AG72)))))</f>
        <v>00:00</v>
      </c>
      <c r="AL72" s="200" t="n">
        <f aca="false">IF(C72="J",E72-D72,IF(E72-D72&lt;zes,E72-D72,IF(E72-D72&lt;vier,E72-D72-dertig,IF(E72-D72&lt;twee,E72-D72-zestig,E72-D72-negentig))))</f>
        <v>0</v>
      </c>
      <c r="AM72" s="200" t="n">
        <f aca="false">IF(C72="J",G72-F72,IF(G72-F72&lt;zes,G72-F72,IF(G72-F72&lt;vier,G72-F72-dertig,IF(G72-F72&lt;twee,G72-F72-zestig,G72-F72-negentig))))</f>
        <v>0</v>
      </c>
      <c r="AN72" s="200" t="n">
        <f aca="false">IF(C72="J",I72-H72,IF(I72-H72&lt;zes,I72-H72,IF(I72-H72&lt;vier,I72-H72-dertig,IF(I72-H72&lt;twee,I72-H72-zestig,I72-H72-negentig))))</f>
        <v>0</v>
      </c>
      <c r="AO72" s="200" t="n">
        <f aca="false">AL72+AM72++AN72+AA72</f>
        <v>0</v>
      </c>
      <c r="AP72" s="98"/>
      <c r="AQ72" s="98"/>
      <c r="AR72" s="98"/>
      <c r="AS72" s="98"/>
      <c r="AT72" s="98"/>
      <c r="AU72" s="98"/>
      <c r="AV72" s="98"/>
      <c r="AW72" s="98"/>
      <c r="AX72" s="98"/>
    </row>
    <row r="73" customFormat="false" ht="12.75" hidden="false" customHeight="false" outlineLevel="0" collapsed="false">
      <c r="A73" s="225" t="n">
        <v>42854</v>
      </c>
      <c r="B73" s="186" t="n">
        <v>4</v>
      </c>
      <c r="C73" s="187" t="s">
        <v>151</v>
      </c>
      <c r="D73" s="188"/>
      <c r="E73" s="188"/>
      <c r="F73" s="188"/>
      <c r="G73" s="188"/>
      <c r="H73" s="193"/>
      <c r="I73" s="190"/>
      <c r="J73" s="190" t="n">
        <f aca="false">AO73</f>
        <v>0</v>
      </c>
      <c r="K73" s="190" t="n">
        <f aca="false">SUM(K72,J73)</f>
        <v>0.316666666666667</v>
      </c>
      <c r="L73" s="190" t="n">
        <f aca="false">SUM(L72+Z73)</f>
        <v>6.33333333333333</v>
      </c>
      <c r="M73" s="257" t="str">
        <f aca="false">IF(K73&gt;=L73,"+","-")</f>
        <v>-</v>
      </c>
      <c r="N73" s="258" t="n">
        <f aca="false">IF(K73=L73,"00:00",IF(K73&gt;L73,K73-L73,L73-K73))</f>
        <v>6.01666666666667</v>
      </c>
      <c r="O73" s="193"/>
      <c r="P73" s="193"/>
      <c r="Q73" s="194"/>
      <c r="R73" s="194"/>
      <c r="S73" s="195" t="n">
        <f aca="false">SUM(AD73:AF73)</f>
        <v>0</v>
      </c>
      <c r="T73" s="195" t="n">
        <f aca="false">SUM(AI73:AK73)</f>
        <v>0</v>
      </c>
      <c r="U73" s="195" t="n">
        <f aca="false">IF(B73=4,J73,IF(B73=9,J73,"00:00"))</f>
        <v>0</v>
      </c>
      <c r="V73" s="195" t="n">
        <f aca="false">IF(B73=7,"07:36"+V72,"00:00"+V72)</f>
        <v>0</v>
      </c>
      <c r="W73" s="195" t="n">
        <f aca="false">IF(B73=2,"07:36"+W72,IF(B73=3,"03:48"+W72,"00:00"+W72))</f>
        <v>0</v>
      </c>
      <c r="X73" s="196" t="n">
        <f aca="false">IF(B73=8,1,IF(B73=9,1,0))</f>
        <v>0</v>
      </c>
      <c r="Y73" s="196" t="n">
        <f aca="false">IF(B73=9,1,0)</f>
        <v>0</v>
      </c>
      <c r="Z73" s="197" t="str">
        <f aca="false">IF(B73=1,"07:36",IF(B73=2,"07:36",IF(B73=3,"07:36",IF(B73=6,"07:36",IF(B73=7,"7:36",IF(B73=8,"07:36",IF(B73=9,"07:36",IF(B73=5,"07:36","00:00"))))))))</f>
        <v>00:00</v>
      </c>
      <c r="AA73" s="197" t="str">
        <f aca="false">IF(B73=1,"00:00",IF(B73=2,"7:36",IF(B73=3,"03:48",IF(B73=6,"03:48",IF(B73=7,"07:36",IF(B73=8,"07:36",IF(B73=9,"00:00",IF(B73=5,"07:36","00:00"))))))))</f>
        <v>00:00</v>
      </c>
      <c r="AB73" s="198" t="n">
        <v>0.916666666666667</v>
      </c>
      <c r="AC73" s="198" t="n">
        <v>0.25</v>
      </c>
      <c r="AD73" s="199" t="n">
        <f aca="false">IF(D73&lt;AC73,IF(E73&lt;AC73,E73-D73,AC73-D73),"00:00")+IF(E73&gt;AB73,IF(D73&gt;AB73,E73-D73,E73-AB73),"00:00")</f>
        <v>0</v>
      </c>
      <c r="AE73" s="199" t="n">
        <f aca="false">IF(F73&lt;AC73,IF(G73&lt;AC73,G73-F73,AC73-F73),"00:00")+IF(G73&gt;AB73,IF(F73&gt;AB73,G73-F73,G73-AB73),"00:00")</f>
        <v>0</v>
      </c>
      <c r="AF73" s="199" t="n">
        <f aca="false">IF(H73&lt;AC73,IF(I73&lt;AC73,I73-H73,AC73-H73),"00:00")+IF(I73&gt;AB73,IF(H73&gt;AB73,I73-H73,I73-AB73),"00:00")</f>
        <v>0</v>
      </c>
      <c r="AG73" s="195" t="n">
        <v>0.791666666666667</v>
      </c>
      <c r="AH73" s="195" t="n">
        <v>0.916666666666667</v>
      </c>
      <c r="AI73" s="195" t="str">
        <f aca="false">IF(E73&lt;AG73,"00:00",IF(D73&gt;=AH73,"00:00",(IF(D73&gt;=AG73,IF(E73&lt;AH73,E73-D73,AH73-D73),IF(E73&gt;AH73,AH73-AG73,E73-AG73)))))</f>
        <v>00:00</v>
      </c>
      <c r="AJ73" s="195" t="str">
        <f aca="false">IF(G73&lt;AG73,"00:00",IF(F73&gt;=AH73,"00:00",(IF(F73&gt;=AG73,IF(G73&lt;AH73,G73-F73,AH73-F73),IF(G73&gt;AH73,AH73-AG73,G73-AG73)))))</f>
        <v>00:00</v>
      </c>
      <c r="AK73" s="195" t="str">
        <f aca="false">IF(I73&lt;AG73,"00:00",IF(H73&gt;=AH73,"00:00",(IF(H73&gt;=AG73,IF(I73&lt;AH73,I73-H73,AH73-H73),IF(I73&gt;AH73,AH73-AG73,I73-AG73)))))</f>
        <v>00:00</v>
      </c>
      <c r="AL73" s="200" t="n">
        <f aca="false">IF(C73="J",E73-D73,IF(E73-D73&lt;zes,E73-D73,IF(E73-D73&lt;vier,E73-D73-dertig,IF(E73-D73&lt;twee,E73-D73-zestig,E73-D73-negentig))))</f>
        <v>0</v>
      </c>
      <c r="AM73" s="200" t="n">
        <f aca="false">IF(C73="J",G73-F73,IF(G73-F73&lt;zes,G73-F73,IF(G73-F73&lt;vier,G73-F73-dertig,IF(G73-F73&lt;twee,G73-F73-zestig,G73-F73-negentig))))</f>
        <v>0</v>
      </c>
      <c r="AN73" s="200" t="n">
        <f aca="false">IF(C73="J",I73-H73,IF(I73-H73&lt;zes,I73-H73,IF(I73-H73&lt;vier,I73-H73-dertig,IF(I73-H73&lt;twee,I73-H73-zestig,I73-H73-negentig))))</f>
        <v>0</v>
      </c>
      <c r="AO73" s="200" t="n">
        <f aca="false">AL73+AM73++AN73+AA73</f>
        <v>0</v>
      </c>
      <c r="AP73" s="98"/>
      <c r="AQ73" s="98"/>
      <c r="AR73" s="98"/>
      <c r="AS73" s="98"/>
      <c r="AT73" s="98"/>
      <c r="AU73" s="98"/>
      <c r="AV73" s="98"/>
      <c r="AW73" s="98"/>
      <c r="AX73" s="98"/>
    </row>
    <row r="74" customFormat="false" ht="12.75" hidden="false" customHeight="false" outlineLevel="0" collapsed="false">
      <c r="A74" s="225" t="n">
        <v>42855</v>
      </c>
      <c r="B74" s="186" t="n">
        <v>4</v>
      </c>
      <c r="C74" s="187" t="s">
        <v>151</v>
      </c>
      <c r="D74" s="188"/>
      <c r="E74" s="188"/>
      <c r="F74" s="188"/>
      <c r="G74" s="188"/>
      <c r="H74" s="193"/>
      <c r="I74" s="190"/>
      <c r="J74" s="190" t="n">
        <f aca="false">AO74</f>
        <v>0</v>
      </c>
      <c r="K74" s="190" t="n">
        <f aca="false">SUM(K73,J74)</f>
        <v>0.316666666666667</v>
      </c>
      <c r="L74" s="259" t="n">
        <f aca="false">SUM(L73+Z74)</f>
        <v>6.33333333333333</v>
      </c>
      <c r="M74" s="191" t="str">
        <f aca="false">IF(K74&gt;=L74,"+","-")</f>
        <v>-</v>
      </c>
      <c r="N74" s="192" t="n">
        <f aca="false">IF(K74=L74,"00:00",IF(K74&gt;L74,K74-L74,L74-K74))</f>
        <v>6.01666666666667</v>
      </c>
      <c r="O74" s="260"/>
      <c r="P74" s="260"/>
      <c r="Q74" s="194"/>
      <c r="R74" s="194"/>
      <c r="S74" s="195" t="n">
        <f aca="false">SUM(AD74:AF74)</f>
        <v>0</v>
      </c>
      <c r="T74" s="195" t="n">
        <f aca="false">SUM(AI74:AK74)</f>
        <v>0</v>
      </c>
      <c r="U74" s="195" t="n">
        <f aca="false">IF(B74=4,J74,IF(B74=9,J74,"00:00"))</f>
        <v>0</v>
      </c>
      <c r="V74" s="195" t="n">
        <f aca="false">IF(B74=7,"07:36"+V73,"00:00"+V73)</f>
        <v>0</v>
      </c>
      <c r="W74" s="195" t="n">
        <f aca="false">IF(B74=2,"07:36"+W73,IF(B74=3,"03:48"+W73,"00:00"+W73))</f>
        <v>0</v>
      </c>
      <c r="X74" s="196" t="n">
        <f aca="false">IF(B74=8,1,IF(B74=9,1,0))</f>
        <v>0</v>
      </c>
      <c r="Y74" s="196" t="n">
        <f aca="false">IF(B74=9,1,0)</f>
        <v>0</v>
      </c>
      <c r="Z74" s="197" t="str">
        <f aca="false">IF(B74=1,"07:36",IF(B74=2,"07:36",IF(B74=3,"07:36",IF(B74=6,"07:36",IF(B74=7,"7:36",IF(B74=8,"07:36",IF(B74=9,"07:36",IF(B74=5,"07:36","00:00"))))))))</f>
        <v>00:00</v>
      </c>
      <c r="AA74" s="197" t="str">
        <f aca="false">IF(B74=1,"00:00",IF(B74=2,"7:36",IF(B74=3,"03:48",IF(B74=6,"03:48",IF(B74=7,"07:36",IF(B74=8,"07:36",IF(B74=9,"00:00",IF(B74=5,"07:36","00:00"))))))))</f>
        <v>00:00</v>
      </c>
      <c r="AB74" s="198" t="n">
        <v>0.916666666666667</v>
      </c>
      <c r="AC74" s="198" t="n">
        <v>0.25</v>
      </c>
      <c r="AD74" s="199" t="n">
        <f aca="false">IF(D74&lt;AC74,IF(E74&lt;AC74,E74-D74,AC74-D74),"00:00")+IF(E74&gt;AB74,IF(D74&gt;AB74,E74-D74,E74-AB74),"00:00")</f>
        <v>0</v>
      </c>
      <c r="AE74" s="199" t="n">
        <f aca="false">IF(F74&lt;AC74,IF(G74&lt;AC74,G74-F74,AC74-F74),"00:00")+IF(G74&gt;AB74,IF(F74&gt;AB74,G74-F74,G74-AB74),"00:00")</f>
        <v>0</v>
      </c>
      <c r="AF74" s="199" t="n">
        <f aca="false">IF(H74&lt;AC74,IF(I74&lt;AC74,I74-H74,AC74-H74),"00:00")+IF(I74&gt;AB74,IF(H74&gt;AB74,I74-H74,I74-AB74),"00:00")</f>
        <v>0</v>
      </c>
      <c r="AG74" s="195" t="n">
        <v>0.791666666666667</v>
      </c>
      <c r="AH74" s="195" t="n">
        <v>0.916666666666667</v>
      </c>
      <c r="AI74" s="195" t="str">
        <f aca="false">IF(E74&lt;AG74,"00:00",IF(D74&gt;=AH74,"00:00",(IF(D74&gt;=AG74,IF(E74&lt;AH74,E74-D74,AH74-D74),IF(E74&gt;AH74,AH74-AG74,E74-AG74)))))</f>
        <v>00:00</v>
      </c>
      <c r="AJ74" s="195" t="str">
        <f aca="false">IF(G74&lt;AG74,"00:00",IF(F74&gt;=AH74,"00:00",(IF(F74&gt;=AG74,IF(G74&lt;AH74,G74-F74,AH74-F74),IF(G74&gt;AH74,AH74-AG74,G74-AG74)))))</f>
        <v>00:00</v>
      </c>
      <c r="AK74" s="195" t="str">
        <f aca="false">IF(I74&lt;AG74,"00:00",IF(H74&gt;=AH74,"00:00",(IF(H74&gt;=AG74,IF(I74&lt;AH74,I74-H74,AH74-H74),IF(I74&gt;AH74,AH74-AG74,I74-AG74)))))</f>
        <v>00:00</v>
      </c>
      <c r="AL74" s="200" t="n">
        <f aca="false">IF(C74="J",E74-D74,IF(E74-D74&lt;zes,E74-D74,IF(E74-D74&lt;vier,E74-D74-dertig,IF(E74-D74&lt;twee,E74-D74-zestig,E74-D74-negentig))))</f>
        <v>0</v>
      </c>
      <c r="AM74" s="200" t="n">
        <f aca="false">IF(C74="J",G74-F74,IF(G74-F74&lt;zes,G74-F74,IF(G74-F74&lt;vier,G74-F74-dertig,IF(G74-F74&lt;twee,G74-F74-zestig,G74-F74-negentig))))</f>
        <v>0</v>
      </c>
      <c r="AN74" s="200" t="n">
        <f aca="false">IF(C74="J",I74-H74,IF(I74-H74&lt;zes,I74-H74,IF(I74-H74&lt;vier,I74-H74-dertig,IF(I74-H74&lt;twee,I74-H74-zestig,I74-H74-negentig))))</f>
        <v>0</v>
      </c>
      <c r="AO74" s="200" t="n">
        <f aca="false">AL74+AM74++AN74+AA74</f>
        <v>0</v>
      </c>
      <c r="AP74" s="98"/>
      <c r="AQ74" s="98"/>
      <c r="AR74" s="98"/>
      <c r="AS74" s="98"/>
      <c r="AT74" s="98"/>
      <c r="AU74" s="98"/>
      <c r="AV74" s="98"/>
      <c r="AW74" s="98"/>
      <c r="AX74" s="98"/>
    </row>
    <row r="75" s="233" customFormat="true" ht="12.75" hidden="false" customHeight="false" outlineLevel="0" collapsed="false">
      <c r="A75" s="261"/>
      <c r="B75" s="261"/>
      <c r="C75" s="210"/>
      <c r="D75" s="261"/>
      <c r="E75" s="261"/>
      <c r="F75" s="261"/>
      <c r="G75" s="261"/>
      <c r="H75" s="261"/>
      <c r="I75" s="261"/>
      <c r="J75" s="261"/>
      <c r="K75" s="211" t="s">
        <v>153</v>
      </c>
      <c r="L75" s="212"/>
      <c r="M75" s="229" t="str">
        <f aca="false">M74</f>
        <v>-</v>
      </c>
      <c r="N75" s="230" t="n">
        <f aca="false">N74</f>
        <v>6.01666666666667</v>
      </c>
      <c r="O75" s="261"/>
      <c r="P75" s="261"/>
      <c r="Q75" s="262"/>
      <c r="R75" s="262"/>
      <c r="S75" s="263" t="n">
        <f aca="false">SUM(S45:S74)</f>
        <v>0</v>
      </c>
      <c r="T75" s="263" t="n">
        <f aca="false">SUM(T45:T74)</f>
        <v>0</v>
      </c>
      <c r="U75" s="234" t="n">
        <f aca="false">SUM(U45:U74)</f>
        <v>0</v>
      </c>
    </row>
    <row r="76" s="233" customFormat="true" ht="12.75" hidden="false" customHeight="false" outlineLevel="0" collapsed="false">
      <c r="G76" s="264" t="n">
        <f aca="false">IF('jan-feb'!K3="+",L76,L76+H76)</f>
        <v>14.0333333333333</v>
      </c>
      <c r="H76" s="264" t="str">
        <f aca="false">IF('jan-feb'!L3-"10:00"&gt;0,"10:00",'jan-feb'!L3)</f>
        <v>10:00</v>
      </c>
      <c r="K76" s="234" t="n">
        <f aca="false">K74+K38+'jan-feb'!N77</f>
        <v>0.316666666666667</v>
      </c>
      <c r="L76" s="234" t="n">
        <f aca="false">L74+L38</f>
        <v>13.6166666666667</v>
      </c>
      <c r="M76" s="233" t="str">
        <f aca="false">IF(K76&gt;L76,"+","-")</f>
        <v>-</v>
      </c>
      <c r="N76" s="234" t="n">
        <f aca="false">IF(K76=L76,"00:00",IF(K76&gt;L76,K76-L76,L76-K76))</f>
        <v>13.3</v>
      </c>
      <c r="O76" s="234" t="str">
        <f aca="false">IF(M76="-","00:00",N76)</f>
        <v>00:00</v>
      </c>
      <c r="P76" s="234"/>
      <c r="Q76" s="235"/>
      <c r="R76" s="235"/>
      <c r="S76" s="234" t="n">
        <f aca="false">SUM(S8:S75)</f>
        <v>0</v>
      </c>
      <c r="T76" s="234" t="n">
        <f aca="false">SUM(T8:T75)</f>
        <v>0</v>
      </c>
      <c r="U76" s="234" t="n">
        <f aca="false">SUM(U8:U75)</f>
        <v>0</v>
      </c>
      <c r="V76" s="234" t="n">
        <f aca="false">V74</f>
        <v>0</v>
      </c>
      <c r="W76" s="234" t="n">
        <f aca="false">W74</f>
        <v>0</v>
      </c>
      <c r="X76" s="236" t="n">
        <f aca="false">SUM(X8:X75)</f>
        <v>1</v>
      </c>
      <c r="Y76" s="236" t="n">
        <f aca="false">SUM(Y8:Y75)</f>
        <v>0</v>
      </c>
    </row>
    <row r="77" s="233" customFormat="tru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237" t="n">
        <v>1.25</v>
      </c>
      <c r="I77" s="98"/>
      <c r="J77" s="238"/>
      <c r="K77" s="239"/>
      <c r="L77" s="240" t="s">
        <v>154</v>
      </c>
      <c r="M77" s="241"/>
      <c r="N77" s="242" t="n">
        <v>0</v>
      </c>
      <c r="O77" s="243" t="str">
        <f aca="false">IF(N77&gt;H77,"&lt;&lt;== aantal is te groot !!",IF(N77&lt;L3,"","&lt;&lt;== onvoldoende overuren"))</f>
        <v/>
      </c>
      <c r="P77" s="98"/>
      <c r="Q77" s="262"/>
      <c r="R77" s="262"/>
    </row>
    <row r="78" s="233" customFormat="true" ht="12.75" hidden="false" customHeight="false" outlineLevel="0" collapsed="false">
      <c r="C78" s="98"/>
      <c r="J78" s="265"/>
      <c r="K78" s="265"/>
      <c r="L78" s="265"/>
      <c r="M78" s="265"/>
      <c r="N78" s="265"/>
      <c r="Q78" s="262"/>
      <c r="R78" s="262"/>
    </row>
    <row r="79" s="233" customFormat="true" ht="12.75" hidden="false" customHeight="false" outlineLevel="0" collapsed="false">
      <c r="C79" s="98"/>
      <c r="J79" s="265"/>
      <c r="K79" s="265"/>
      <c r="L79" s="265"/>
      <c r="M79" s="265"/>
      <c r="N79" s="265"/>
      <c r="Q79" s="262"/>
      <c r="R79" s="262"/>
    </row>
    <row r="80" s="233" customFormat="true" ht="12.75" hidden="false" customHeight="false" outlineLevel="0" collapsed="false">
      <c r="C80" s="98"/>
      <c r="J80" s="265"/>
      <c r="K80" s="265"/>
      <c r="L80" s="265"/>
      <c r="M80" s="265"/>
      <c r="N80" s="265"/>
      <c r="Q80" s="262"/>
      <c r="R80" s="262"/>
    </row>
    <row r="81" s="233" customFormat="true" ht="12.75" hidden="false" customHeight="false" outlineLevel="0" collapsed="false">
      <c r="C81" s="98"/>
      <c r="J81" s="265"/>
      <c r="K81" s="265"/>
      <c r="L81" s="265"/>
      <c r="M81" s="265"/>
      <c r="N81" s="265"/>
      <c r="Q81" s="262"/>
      <c r="R81" s="262"/>
    </row>
    <row r="82" s="233" customFormat="true" ht="12.75" hidden="false" customHeight="false" outlineLevel="0" collapsed="false">
      <c r="C82" s="98"/>
      <c r="J82" s="265"/>
      <c r="K82" s="265"/>
      <c r="L82" s="265"/>
      <c r="M82" s="265"/>
      <c r="N82" s="265"/>
      <c r="Q82" s="262"/>
      <c r="R82" s="262"/>
    </row>
    <row r="83" s="233" customFormat="true" ht="12.75" hidden="false" customHeight="false" outlineLevel="0" collapsed="false">
      <c r="C83" s="98"/>
      <c r="J83" s="265"/>
      <c r="K83" s="265"/>
      <c r="L83" s="265"/>
      <c r="M83" s="265"/>
      <c r="N83" s="265"/>
      <c r="Q83" s="262"/>
      <c r="R83" s="262"/>
    </row>
    <row r="84" s="233" customFormat="true" ht="12.75" hidden="false" customHeight="false" outlineLevel="0" collapsed="false">
      <c r="C84" s="98"/>
      <c r="J84" s="265"/>
      <c r="K84" s="265"/>
      <c r="L84" s="265"/>
      <c r="M84" s="265"/>
      <c r="N84" s="265"/>
      <c r="Q84" s="262"/>
      <c r="R84" s="262"/>
    </row>
    <row r="85" s="233" customFormat="true" ht="12.75" hidden="false" customHeight="false" outlineLevel="0" collapsed="false">
      <c r="C85" s="98"/>
      <c r="J85" s="265"/>
      <c r="K85" s="265"/>
      <c r="L85" s="265"/>
      <c r="M85" s="265"/>
      <c r="N85" s="265"/>
      <c r="Q85" s="262"/>
      <c r="R85" s="262"/>
    </row>
    <row r="86" s="233" customFormat="true" ht="12.75" hidden="false" customHeight="false" outlineLevel="0" collapsed="false">
      <c r="C86" s="98"/>
      <c r="J86" s="265"/>
      <c r="K86" s="265"/>
      <c r="L86" s="265"/>
      <c r="M86" s="265"/>
      <c r="N86" s="265"/>
      <c r="Q86" s="262"/>
      <c r="R86" s="262"/>
    </row>
    <row r="87" s="233" customFormat="true" ht="12.75" hidden="false" customHeight="false" outlineLevel="0" collapsed="false">
      <c r="C87" s="98"/>
      <c r="J87" s="265"/>
      <c r="K87" s="265"/>
      <c r="L87" s="265"/>
      <c r="M87" s="265"/>
      <c r="N87" s="265"/>
      <c r="Q87" s="262"/>
      <c r="R87" s="262"/>
    </row>
    <row r="88" s="233" customFormat="true" ht="12.75" hidden="false" customHeight="false" outlineLevel="0" collapsed="false">
      <c r="C88" s="98"/>
      <c r="J88" s="265"/>
      <c r="K88" s="265"/>
      <c r="L88" s="265"/>
      <c r="M88" s="265"/>
      <c r="N88" s="265"/>
      <c r="Q88" s="262"/>
      <c r="R88" s="262"/>
    </row>
    <row r="89" s="233" customFormat="true" ht="12.75" hidden="false" customHeight="false" outlineLevel="0" collapsed="false">
      <c r="C89" s="98"/>
      <c r="J89" s="265"/>
      <c r="K89" s="265"/>
      <c r="L89" s="265"/>
      <c r="M89" s="265"/>
      <c r="N89" s="265"/>
      <c r="Q89" s="262"/>
      <c r="R89" s="262"/>
    </row>
    <row r="90" s="233" customFormat="true" ht="12.75" hidden="false" customHeight="false" outlineLevel="0" collapsed="false">
      <c r="C90" s="98"/>
      <c r="J90" s="265"/>
      <c r="K90" s="265"/>
      <c r="L90" s="265"/>
      <c r="M90" s="265"/>
      <c r="N90" s="265"/>
      <c r="Q90" s="262"/>
      <c r="R90" s="262"/>
    </row>
    <row r="91" s="233" customFormat="true" ht="12.75" hidden="false" customHeight="false" outlineLevel="0" collapsed="false">
      <c r="C91" s="98"/>
      <c r="J91" s="265"/>
      <c r="K91" s="265"/>
      <c r="L91" s="265"/>
      <c r="M91" s="265"/>
      <c r="N91" s="265"/>
      <c r="Q91" s="262"/>
      <c r="R91" s="262"/>
    </row>
    <row r="92" s="233" customFormat="true" ht="12.75" hidden="false" customHeight="false" outlineLevel="0" collapsed="false">
      <c r="C92" s="98"/>
      <c r="J92" s="265"/>
      <c r="K92" s="265"/>
      <c r="L92" s="265"/>
      <c r="M92" s="265"/>
      <c r="N92" s="265"/>
      <c r="Q92" s="262"/>
      <c r="R92" s="262"/>
    </row>
    <row r="93" s="233" customFormat="true" ht="12.75" hidden="false" customHeight="false" outlineLevel="0" collapsed="false">
      <c r="C93" s="98"/>
      <c r="J93" s="265"/>
      <c r="K93" s="265"/>
      <c r="L93" s="265"/>
      <c r="M93" s="265"/>
      <c r="N93" s="265"/>
      <c r="Q93" s="262"/>
      <c r="R93" s="262"/>
    </row>
    <row r="94" s="233" customFormat="true" ht="12.75" hidden="false" customHeight="false" outlineLevel="0" collapsed="false">
      <c r="C94" s="98"/>
      <c r="J94" s="265"/>
      <c r="K94" s="265"/>
      <c r="L94" s="265"/>
      <c r="M94" s="265"/>
      <c r="N94" s="265"/>
      <c r="Q94" s="262"/>
      <c r="R94" s="262"/>
    </row>
    <row r="95" s="233" customFormat="true" ht="12.75" hidden="false" customHeight="false" outlineLevel="0" collapsed="false">
      <c r="C95" s="98"/>
      <c r="J95" s="265"/>
      <c r="K95" s="265"/>
      <c r="L95" s="265"/>
      <c r="M95" s="265"/>
      <c r="N95" s="265"/>
      <c r="Q95" s="262"/>
      <c r="R95" s="262"/>
    </row>
    <row r="96" s="233" customFormat="true" ht="12.75" hidden="false" customHeight="false" outlineLevel="0" collapsed="false">
      <c r="C96" s="98"/>
      <c r="J96" s="265"/>
      <c r="K96" s="265"/>
      <c r="L96" s="265"/>
      <c r="M96" s="265"/>
      <c r="N96" s="265"/>
      <c r="Q96" s="262"/>
      <c r="R96" s="262"/>
    </row>
    <row r="97" s="233" customFormat="true" ht="12.75" hidden="false" customHeight="false" outlineLevel="0" collapsed="false">
      <c r="C97" s="98"/>
      <c r="J97" s="265"/>
      <c r="K97" s="265"/>
      <c r="L97" s="265"/>
      <c r="M97" s="265"/>
      <c r="N97" s="265"/>
      <c r="Q97" s="262"/>
      <c r="R97" s="262"/>
    </row>
    <row r="98" s="233" customFormat="true" ht="12.75" hidden="false" customHeight="false" outlineLevel="0" collapsed="false">
      <c r="C98" s="98"/>
      <c r="J98" s="265"/>
      <c r="K98" s="265"/>
      <c r="L98" s="265"/>
      <c r="M98" s="265"/>
      <c r="N98" s="265"/>
      <c r="Q98" s="262"/>
      <c r="R98" s="262"/>
    </row>
    <row r="99" s="233" customFormat="true" ht="12.75" hidden="false" customHeight="false" outlineLevel="0" collapsed="false">
      <c r="C99" s="98"/>
      <c r="J99" s="265"/>
      <c r="K99" s="265"/>
      <c r="L99" s="265"/>
      <c r="M99" s="265"/>
      <c r="N99" s="265"/>
      <c r="Q99" s="262"/>
      <c r="R99" s="262"/>
    </row>
    <row r="100" s="233" customFormat="true" ht="12.75" hidden="false" customHeight="false" outlineLevel="0" collapsed="false">
      <c r="C100" s="98"/>
      <c r="J100" s="265"/>
      <c r="K100" s="265"/>
      <c r="L100" s="265"/>
      <c r="M100" s="265"/>
      <c r="N100" s="265"/>
      <c r="Q100" s="262"/>
      <c r="R100" s="262"/>
    </row>
  </sheetData>
  <mergeCells count="85">
    <mergeCell ref="I4:J4"/>
    <mergeCell ref="D5:H5"/>
    <mergeCell ref="I5:L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O6:P7"/>
    <mergeCell ref="S6:S7"/>
    <mergeCell ref="T6:T7"/>
    <mergeCell ref="U6:U7"/>
    <mergeCell ref="AB6:AC6"/>
    <mergeCell ref="AD6:AF6"/>
    <mergeCell ref="AG6:AH6"/>
    <mergeCell ref="AI6:AK6"/>
    <mergeCell ref="AL6:AN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</mergeCells>
  <conditionalFormatting sqref="C8:C38 C45:C74">
    <cfRule type="cellIs" priority="2" operator="equal" aboveAverage="0" equalAverage="0" bottom="0" percent="0" rank="0" text="" dxfId="11">
      <formula>"N"</formula>
    </cfRule>
    <cfRule type="cellIs" priority="3" operator="equal" aboveAverage="0" equalAverage="0" bottom="0" percent="0" rank="0" text="" dxfId="12">
      <formula>"J"</formula>
    </cfRule>
  </conditionalFormatting>
  <conditionalFormatting sqref="A8:A38 A45:A74">
    <cfRule type="cellIs" priority="4" operator="equal" aboveAverage="0" equalAverage="0" bottom="0" percent="0" rank="0" text="" dxfId="13">
      <formula>$I$5</formula>
    </cfRule>
    <cfRule type="expression" priority="5" aboveAverage="0" equalAverage="0" bottom="0" percent="0" rank="0" text="" dxfId="14">
      <formula>B8=4</formula>
    </cfRule>
    <cfRule type="expression" priority="6" aboveAverage="0" equalAverage="0" bottom="0" percent="0" rank="0" text="" dxfId="15">
      <formula>B8=7</formula>
    </cfRule>
  </conditionalFormatting>
  <conditionalFormatting sqref="B8:B38 B45:B74">
    <cfRule type="cellIs" priority="7" operator="between" aboveAverage="0" equalAverage="0" bottom="0" percent="0" rank="0" text="" dxfId="16">
      <formula>7.999</formula>
      <formula>9.0001</formula>
    </cfRule>
    <cfRule type="cellIs" priority="8" operator="between" aboveAverage="0" equalAverage="0" bottom="0" percent="0" rank="0" text="" dxfId="17">
      <formula>3.9999</formula>
      <formula>4.0001</formula>
    </cfRule>
    <cfRule type="cellIs" priority="9" operator="between" aboveAverage="0" equalAverage="0" bottom="0" percent="0" rank="0" text="" dxfId="18">
      <formula>6.999</formula>
      <formula>7.00001</formula>
    </cfRule>
  </conditionalFormatting>
  <printOptions headings="false" gridLines="false" gridLinesSet="true" horizontalCentered="true" verticalCentered="false"/>
  <pageMargins left="0.7875" right="0.7875" top="1.1416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3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7" min="7" style="0" width="10.85"/>
    <col collapsed="false" customWidth="true" hidden="false" outlineLevel="0" max="12" min="10" style="0" width="9.28"/>
    <col collapsed="false" customWidth="true" hidden="false" outlineLevel="0" max="13" min="13" style="0" width="2.99"/>
    <col collapsed="false" customWidth="true" hidden="false" outlineLevel="0" max="14" min="14" style="0" width="7.85"/>
    <col collapsed="false" customWidth="true" hidden="false" outlineLevel="0" max="16" min="15" style="96" width="9.99"/>
    <col collapsed="false" customWidth="true" hidden="false" outlineLevel="0" max="18" min="17" style="97" width="7.14"/>
    <col collapsed="false" customWidth="true" hidden="true" outlineLevel="0" max="19" min="19" style="0" width="9.14"/>
    <col collapsed="false" customWidth="true" hidden="true" outlineLevel="0" max="20" min="20" style="0" width="10.99"/>
    <col collapsed="false" customWidth="true" hidden="true" outlineLevel="0" max="22" min="21" style="0" width="9.14"/>
    <col collapsed="false" customWidth="true" hidden="true" outlineLevel="0" max="23" min="23" style="0" width="10.85"/>
    <col collapsed="false" customWidth="true" hidden="true" outlineLevel="0" max="25" min="24" style="0" width="5.28"/>
    <col collapsed="false" customWidth="true" hidden="true" outlineLevel="0" max="41" min="26" style="0" width="9.14"/>
  </cols>
  <sheetData>
    <row r="1" customFormat="false" ht="12.75" hidden="false" customHeight="false" outlineLevel="0" collapsed="false">
      <c r="A1" s="99" t="s">
        <v>11</v>
      </c>
      <c r="B1" s="244" t="n">
        <v>1</v>
      </c>
      <c r="C1" s="101"/>
      <c r="D1" s="102" t="s">
        <v>26</v>
      </c>
      <c r="E1" s="100"/>
      <c r="F1" s="103" t="n">
        <v>6</v>
      </c>
      <c r="G1" s="104" t="s">
        <v>29</v>
      </c>
      <c r="H1" s="105" t="n">
        <f aca="false">'mar-apr'!H3</f>
        <v>11.0833333333333</v>
      </c>
      <c r="I1" s="106" t="s">
        <v>41</v>
      </c>
      <c r="J1" s="107"/>
      <c r="K1" s="107"/>
      <c r="L1" s="108" t="n">
        <f aca="false">G76</f>
        <v>14.6666666666667</v>
      </c>
      <c r="M1" s="109"/>
      <c r="N1" s="110"/>
      <c r="O1" s="111" t="s">
        <v>104</v>
      </c>
      <c r="P1" s="111" t="s">
        <v>105</v>
      </c>
      <c r="Q1" s="101"/>
      <c r="R1" s="101"/>
      <c r="S1" s="98"/>
      <c r="T1" s="98"/>
      <c r="U1" s="98"/>
      <c r="V1" s="98"/>
      <c r="W1" s="101"/>
      <c r="X1" s="101"/>
      <c r="Y1" s="101"/>
      <c r="Z1" s="113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</row>
    <row r="2" customFormat="false" ht="12.75" hidden="false" customHeight="false" outlineLevel="0" collapsed="false">
      <c r="A2" s="114" t="s">
        <v>14</v>
      </c>
      <c r="B2" s="246" t="n">
        <v>2</v>
      </c>
      <c r="C2" s="101"/>
      <c r="D2" s="115" t="s">
        <v>106</v>
      </c>
      <c r="E2" s="116"/>
      <c r="F2" s="117" t="n">
        <v>7</v>
      </c>
      <c r="G2" s="118" t="s">
        <v>33</v>
      </c>
      <c r="H2" s="119" t="n">
        <f aca="false">W75</f>
        <v>0</v>
      </c>
      <c r="I2" s="120" t="s">
        <v>155</v>
      </c>
      <c r="J2" s="121"/>
      <c r="K2" s="121"/>
      <c r="L2" s="122" t="n">
        <f aca="false">K76</f>
        <v>0.95</v>
      </c>
      <c r="M2" s="123" t="s">
        <v>107</v>
      </c>
      <c r="N2" s="124"/>
      <c r="O2" s="125" t="n">
        <f aca="false">S39</f>
        <v>0</v>
      </c>
      <c r="P2" s="125" t="n">
        <f aca="false">S75</f>
        <v>0</v>
      </c>
      <c r="Q2" s="101"/>
      <c r="R2" s="101"/>
      <c r="S2" s="98"/>
      <c r="T2" s="98"/>
      <c r="U2" s="98"/>
      <c r="V2" s="98"/>
      <c r="W2" s="101"/>
      <c r="X2" s="101"/>
      <c r="Y2" s="101"/>
      <c r="Z2" s="113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127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12.75" hidden="false" customHeight="false" outlineLevel="0" collapsed="false">
      <c r="A3" s="102" t="s">
        <v>17</v>
      </c>
      <c r="B3" s="246" t="n">
        <v>3</v>
      </c>
      <c r="C3" s="101"/>
      <c r="D3" s="128" t="s">
        <v>31</v>
      </c>
      <c r="E3" s="129"/>
      <c r="F3" s="130" t="n">
        <v>8</v>
      </c>
      <c r="G3" s="118" t="s">
        <v>37</v>
      </c>
      <c r="H3" s="119" t="n">
        <f aca="false">H1-H2</f>
        <v>11.0833333333333</v>
      </c>
      <c r="I3" s="120" t="s">
        <v>37</v>
      </c>
      <c r="J3" s="121"/>
      <c r="K3" s="131" t="str">
        <f aca="false">IF(L2&gt;L1,"+","-")</f>
        <v>-</v>
      </c>
      <c r="L3" s="122" t="n">
        <f aca="false">IF(L1=L2,"00:00",IF(L1&gt;L2,L1-L2,L2-L1))</f>
        <v>13.7166666666667</v>
      </c>
      <c r="M3" s="132" t="s">
        <v>108</v>
      </c>
      <c r="N3" s="133"/>
      <c r="O3" s="134" t="n">
        <f aca="false">T39</f>
        <v>0</v>
      </c>
      <c r="P3" s="134" t="n">
        <f aca="false">T75</f>
        <v>0</v>
      </c>
      <c r="Q3" s="101"/>
      <c r="R3" s="101"/>
      <c r="S3" s="98"/>
      <c r="T3" s="98"/>
      <c r="U3" s="98"/>
      <c r="V3" s="98"/>
      <c r="W3" s="101"/>
      <c r="X3" s="101"/>
      <c r="Y3" s="135"/>
      <c r="Z3" s="113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127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</row>
    <row r="4" customFormat="false" ht="13.5" hidden="false" customHeight="false" outlineLevel="0" collapsed="false">
      <c r="A4" s="266" t="s">
        <v>20</v>
      </c>
      <c r="B4" s="267" t="n">
        <v>4</v>
      </c>
      <c r="C4" s="137"/>
      <c r="D4" s="138" t="s">
        <v>109</v>
      </c>
      <c r="E4" s="139"/>
      <c r="F4" s="140" t="n">
        <v>9</v>
      </c>
      <c r="G4" s="141" t="s">
        <v>39</v>
      </c>
      <c r="H4" s="142" t="n">
        <f aca="false">H3/werkuren</f>
        <v>35</v>
      </c>
      <c r="I4" s="143" t="s">
        <v>110</v>
      </c>
      <c r="J4" s="143"/>
      <c r="K4" s="121"/>
      <c r="L4" s="144" t="n">
        <f aca="false">($O$2+$P$2)*35%+($O$3+$P$3)*20%+$O$4+$P$4+O76-N77</f>
        <v>0</v>
      </c>
      <c r="M4" s="145" t="s">
        <v>111</v>
      </c>
      <c r="N4" s="146"/>
      <c r="O4" s="268" t="n">
        <f aca="false">U39</f>
        <v>0</v>
      </c>
      <c r="P4" s="147" t="n">
        <f aca="false">U75</f>
        <v>0</v>
      </c>
      <c r="Q4" s="101"/>
      <c r="R4" s="101"/>
      <c r="S4" s="98"/>
      <c r="T4" s="98"/>
      <c r="U4" s="98"/>
      <c r="V4" s="98"/>
      <c r="W4" s="101"/>
      <c r="X4" s="101"/>
      <c r="Y4" s="101"/>
      <c r="Z4" s="113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</row>
    <row r="5" customFormat="false" ht="15.75" hidden="false" customHeight="false" outlineLevel="0" collapsed="false">
      <c r="A5" s="114" t="s">
        <v>112</v>
      </c>
      <c r="B5" s="148" t="n">
        <v>5</v>
      </c>
      <c r="C5" s="98"/>
      <c r="D5" s="149" t="str">
        <f aca="false">legende!C3</f>
        <v>naam voornaam</v>
      </c>
      <c r="E5" s="149"/>
      <c r="F5" s="149"/>
      <c r="G5" s="149"/>
      <c r="H5" s="149"/>
      <c r="I5" s="150" t="n">
        <f aca="true">TODAY()</f>
        <v>46233</v>
      </c>
      <c r="J5" s="150"/>
      <c r="K5" s="150"/>
      <c r="L5" s="150"/>
      <c r="M5" s="151" t="s">
        <v>113</v>
      </c>
      <c r="N5" s="152"/>
      <c r="O5" s="153" t="str">
        <f aca="false">IF(M38="-",M38,N38)</f>
        <v>-</v>
      </c>
      <c r="P5" s="153" t="str">
        <f aca="false">IF(M75="-",M75,N75)</f>
        <v>-</v>
      </c>
      <c r="Q5" s="101"/>
      <c r="R5" s="101"/>
      <c r="S5" s="98"/>
      <c r="T5" s="98"/>
      <c r="U5" s="98"/>
      <c r="V5" s="98"/>
      <c r="W5" s="101"/>
      <c r="X5" s="101"/>
      <c r="Y5" s="101"/>
      <c r="Z5" s="113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</row>
    <row r="6" customFormat="false" ht="12.75" hidden="false" customHeight="true" outlineLevel="0" collapsed="false">
      <c r="A6" s="155" t="s">
        <v>114</v>
      </c>
      <c r="B6" s="155" t="s">
        <v>115</v>
      </c>
      <c r="C6" s="157" t="s">
        <v>116</v>
      </c>
      <c r="D6" s="155" t="s">
        <v>117</v>
      </c>
      <c r="E6" s="155" t="s">
        <v>118</v>
      </c>
      <c r="F6" s="155" t="s">
        <v>117</v>
      </c>
      <c r="G6" s="155" t="s">
        <v>118</v>
      </c>
      <c r="H6" s="155" t="s">
        <v>117</v>
      </c>
      <c r="I6" s="155" t="s">
        <v>118</v>
      </c>
      <c r="J6" s="159" t="s">
        <v>119</v>
      </c>
      <c r="K6" s="159" t="s">
        <v>120</v>
      </c>
      <c r="L6" s="159" t="s">
        <v>121</v>
      </c>
      <c r="M6" s="160" t="s">
        <v>47</v>
      </c>
      <c r="N6" s="160"/>
      <c r="O6" s="161" t="s">
        <v>122</v>
      </c>
      <c r="P6" s="161"/>
      <c r="Q6" s="162"/>
      <c r="R6" s="162"/>
      <c r="S6" s="163" t="s">
        <v>123</v>
      </c>
      <c r="T6" s="164" t="s">
        <v>124</v>
      </c>
      <c r="U6" s="165" t="s">
        <v>125</v>
      </c>
      <c r="V6" s="166" t="s">
        <v>126</v>
      </c>
      <c r="W6" s="167" t="s">
        <v>14</v>
      </c>
      <c r="X6" s="168"/>
      <c r="Y6" s="169" t="s">
        <v>127</v>
      </c>
      <c r="Z6" s="170"/>
      <c r="AA6" s="170"/>
      <c r="AB6" s="171" t="s">
        <v>128</v>
      </c>
      <c r="AC6" s="171"/>
      <c r="AD6" s="171" t="s">
        <v>128</v>
      </c>
      <c r="AE6" s="171"/>
      <c r="AF6" s="171"/>
      <c r="AG6" s="172" t="s">
        <v>129</v>
      </c>
      <c r="AH6" s="172"/>
      <c r="AI6" s="172" t="s">
        <v>129</v>
      </c>
      <c r="AJ6" s="172"/>
      <c r="AK6" s="172"/>
      <c r="AL6" s="173" t="s">
        <v>130</v>
      </c>
      <c r="AM6" s="173"/>
      <c r="AN6" s="173"/>
      <c r="AO6" s="174"/>
      <c r="AP6" s="98"/>
      <c r="AQ6" s="98"/>
      <c r="AR6" s="98"/>
      <c r="AS6" s="98"/>
      <c r="AT6" s="98"/>
      <c r="AU6" s="98"/>
      <c r="AV6" s="98"/>
      <c r="AW6" s="98"/>
      <c r="AX6" s="98"/>
      <c r="AY6" s="98"/>
    </row>
    <row r="7" customFormat="false" ht="12.75" hidden="false" customHeight="false" outlineLevel="0" collapsed="false">
      <c r="A7" s="155"/>
      <c r="B7" s="155"/>
      <c r="C7" s="177" t="s">
        <v>141</v>
      </c>
      <c r="D7" s="155"/>
      <c r="E7" s="155"/>
      <c r="F7" s="155"/>
      <c r="G7" s="155"/>
      <c r="H7" s="155"/>
      <c r="I7" s="155"/>
      <c r="J7" s="159"/>
      <c r="K7" s="159"/>
      <c r="L7" s="159"/>
      <c r="M7" s="160"/>
      <c r="N7" s="160"/>
      <c r="O7" s="161"/>
      <c r="P7" s="161"/>
      <c r="Q7" s="162"/>
      <c r="R7" s="162"/>
      <c r="S7" s="163"/>
      <c r="T7" s="164"/>
      <c r="U7" s="165"/>
      <c r="V7" s="178" t="s">
        <v>142</v>
      </c>
      <c r="W7" s="179" t="s">
        <v>71</v>
      </c>
      <c r="X7" s="180" t="s">
        <v>143</v>
      </c>
      <c r="Y7" s="181" t="s">
        <v>143</v>
      </c>
      <c r="Z7" s="182" t="s">
        <v>144</v>
      </c>
      <c r="AA7" s="182" t="s">
        <v>145</v>
      </c>
      <c r="AB7" s="171" t="s">
        <v>146</v>
      </c>
      <c r="AC7" s="171" t="s">
        <v>147</v>
      </c>
      <c r="AD7" s="171" t="s">
        <v>148</v>
      </c>
      <c r="AE7" s="171" t="s">
        <v>149</v>
      </c>
      <c r="AF7" s="171" t="s">
        <v>150</v>
      </c>
      <c r="AG7" s="172" t="s">
        <v>146</v>
      </c>
      <c r="AH7" s="172" t="s">
        <v>147</v>
      </c>
      <c r="AI7" s="172" t="s">
        <v>148</v>
      </c>
      <c r="AJ7" s="172" t="s">
        <v>149</v>
      </c>
      <c r="AK7" s="172" t="s">
        <v>150</v>
      </c>
      <c r="AL7" s="183"/>
      <c r="AM7" s="183"/>
      <c r="AN7" s="183"/>
      <c r="AO7" s="183"/>
      <c r="AP7" s="98"/>
      <c r="AQ7" s="98"/>
      <c r="AR7" s="98"/>
      <c r="AS7" s="98"/>
      <c r="AT7" s="98"/>
      <c r="AU7" s="98"/>
      <c r="AV7" s="98"/>
      <c r="AW7" s="98"/>
      <c r="AX7" s="98"/>
      <c r="AY7" s="98"/>
    </row>
    <row r="8" customFormat="false" ht="12.75" hidden="false" customHeight="false" outlineLevel="0" collapsed="false">
      <c r="A8" s="185" t="n">
        <v>42856</v>
      </c>
      <c r="B8" s="186" t="n">
        <v>8</v>
      </c>
      <c r="C8" s="187" t="s">
        <v>151</v>
      </c>
      <c r="D8" s="269"/>
      <c r="E8" s="269"/>
      <c r="F8" s="269"/>
      <c r="G8" s="269"/>
      <c r="H8" s="193"/>
      <c r="I8" s="193"/>
      <c r="J8" s="190" t="n">
        <f aca="false">AO8</f>
        <v>0.316666666666667</v>
      </c>
      <c r="K8" s="190" t="n">
        <f aca="false">SUM(K7,J8)</f>
        <v>0.316666666666667</v>
      </c>
      <c r="L8" s="190" t="n">
        <f aca="false">SUM(L7+Z8)</f>
        <v>0.316666666666667</v>
      </c>
      <c r="M8" s="191" t="str">
        <f aca="false">IF(K8&gt;=L8,"+","-")</f>
        <v>+</v>
      </c>
      <c r="N8" s="192" t="str">
        <f aca="false">IF(K8=L8,"00:00",IF(K8&gt;L8,K8-L8,L8-K8))</f>
        <v>00:00</v>
      </c>
      <c r="O8" s="193"/>
      <c r="P8" s="193"/>
      <c r="Q8" s="194"/>
      <c r="R8" s="194"/>
      <c r="S8" s="195" t="n">
        <f aca="false">SUM(AD8:AF8)</f>
        <v>0</v>
      </c>
      <c r="T8" s="195" t="n">
        <f aca="false">SUM(AI8:AK8)</f>
        <v>0</v>
      </c>
      <c r="U8" s="195" t="str">
        <f aca="false">IF(B8=4,J8,IF(B8=9,J8,"00:00"))</f>
        <v>00:00</v>
      </c>
      <c r="V8" s="195" t="str">
        <f aca="false">IF(B8=7,"07:36","00:00")</f>
        <v>00:00</v>
      </c>
      <c r="W8" s="195" t="str">
        <f aca="false">IF(B8=2,"07:36",IF(B8=3,"03:48","00:00"))</f>
        <v>00:00</v>
      </c>
      <c r="X8" s="196" t="n">
        <f aca="false">IF(B8=8,1,IF(B8=9,1,0))</f>
        <v>1</v>
      </c>
      <c r="Y8" s="196" t="n">
        <f aca="false">IF(B8=9,1,0)</f>
        <v>0</v>
      </c>
      <c r="Z8" s="197" t="str">
        <f aca="false">IF(B8=1,"07:36",IF(B8=2,"07:36",IF(B8=3,"07:36",IF(B8=6,"07:36",IF(B8=7,"7:36",IF(B8=8,"07:36",IF(B8=9,"07:36",IF(B8=5,"07:36","00:00"))))))))</f>
        <v>07:36</v>
      </c>
      <c r="AA8" s="197" t="str">
        <f aca="false">IF(B8=1,"00:00",IF(B8=2,"7:36",IF(B8=3,"03:48",IF(B8=6,"03:48",IF(B8=7,"07:36",IF(B8=8,"07:36",IF(B8=9,"00:00",IF(B8=5,"07:36","00:00"))))))))</f>
        <v>07:36</v>
      </c>
      <c r="AB8" s="198" t="n">
        <v>0.916666666666667</v>
      </c>
      <c r="AC8" s="198" t="n">
        <v>0.25</v>
      </c>
      <c r="AD8" s="199" t="n">
        <f aca="false">IF(D8&lt;AC8,IF(E8&lt;AC8,E8-D8,AC8-D8),"00:00")+IF(E8&gt;AB8,IF(D8&gt;AB8,E8-D8,E8-AB8),"00:00")</f>
        <v>0</v>
      </c>
      <c r="AE8" s="199" t="n">
        <f aca="false">IF(F8&lt;AC8,IF(G8&lt;AC8,G8-F8,AC8-F8),"00:00")+IF(G8&gt;AB8,IF(F8&gt;AB8,G8-F8,G8-AB8),"00:00")</f>
        <v>0</v>
      </c>
      <c r="AF8" s="199" t="n">
        <f aca="false">IF(H8&lt;AC8,IF(I8&lt;AC8,I8-H8,AC8-H8),"00:00")+IF(I8&gt;AB8,IF(H8&gt;AB8,I8-H8,I8-AB8),"00:00")</f>
        <v>0</v>
      </c>
      <c r="AG8" s="195" t="n">
        <v>0.791666666666667</v>
      </c>
      <c r="AH8" s="195" t="n">
        <v>0.916666666666667</v>
      </c>
      <c r="AI8" s="195" t="str">
        <f aca="false">IF(E8&lt;AG8,"00:00",IF(D8&gt;=AH8,"00:00",(IF(D8&gt;=AG8,IF(E8&lt;AH8,E8-D8,AH8-D8),IF(E8&gt;AH8,AH8-AG8,E8-AG8)))))</f>
        <v>00:00</v>
      </c>
      <c r="AJ8" s="195" t="str">
        <f aca="false">IF(G8&lt;AG8,"00:00",IF(F8&gt;=AH8,"00:00",(IF(F8&gt;=AG8,IF(G8&lt;AH8,G8-F8,AH8-F8),IF(G8&gt;AH8,AH8-AG8,G8-AG8)))))</f>
        <v>00:00</v>
      </c>
      <c r="AK8" s="195" t="str">
        <f aca="false">IF(I8&lt;AG8,"00:00",IF(H8&gt;=AH8,"00:00",(IF(H8&gt;=AG8,IF(I8&lt;AH8,I8-H8,AH8-H8),IF(I8&gt;AH8,AH8-AG8,I8-AG8)))))</f>
        <v>00:00</v>
      </c>
      <c r="AL8" s="200" t="n">
        <f aca="false">IF(C8="J",E8-D8,IF(E8-D8&lt;zes,E8-D8,IF(E8-D8&lt;vier,E8-D8-dertig,IF(E8-D8&lt;twee,E8-D8-zestig,E8-D8-negentig))))</f>
        <v>0</v>
      </c>
      <c r="AM8" s="200" t="n">
        <f aca="false">IF(C8="J",G8-F8,IF(G8-F8&lt;zes,G8-F8,IF(G8-F8&lt;vier,G8-F8-dertig,IF(G8-F8&lt;twee,G8-F8-zestig,G8-F8-negentig))))</f>
        <v>0</v>
      </c>
      <c r="AN8" s="200" t="n">
        <f aca="false">IF(C8="J",I8-H8,IF(I8-H8&lt;zes,I8-H8,IF(I8-H8&lt;vier,I8-H8-dertig,IF(I8-H8&lt;twee,I8-H8-zestig,I8-H8-negentig))))</f>
        <v>0</v>
      </c>
      <c r="AO8" s="200" t="n">
        <f aca="false">AL8+AM8++AN8+AA8</f>
        <v>0.316666666666667</v>
      </c>
      <c r="AP8" s="98"/>
      <c r="AQ8" s="98"/>
      <c r="AR8" s="98"/>
      <c r="AS8" s="98"/>
      <c r="AT8" s="98"/>
      <c r="AU8" s="98"/>
      <c r="AV8" s="98"/>
      <c r="AW8" s="98"/>
      <c r="AX8" s="98"/>
      <c r="AY8" s="98"/>
    </row>
    <row r="9" customFormat="false" ht="12.75" hidden="false" customHeight="false" outlineLevel="0" collapsed="false">
      <c r="A9" s="185" t="n">
        <v>42857</v>
      </c>
      <c r="B9" s="186" t="n">
        <v>1</v>
      </c>
      <c r="C9" s="187" t="s">
        <v>151</v>
      </c>
      <c r="D9" s="188"/>
      <c r="E9" s="188"/>
      <c r="F9" s="188"/>
      <c r="G9" s="188"/>
      <c r="H9" s="193"/>
      <c r="I9" s="193"/>
      <c r="J9" s="190" t="n">
        <f aca="false">AO9</f>
        <v>0</v>
      </c>
      <c r="K9" s="190" t="n">
        <f aca="false">SUM(K8,J9)</f>
        <v>0.316666666666667</v>
      </c>
      <c r="L9" s="190" t="n">
        <f aca="false">SUM(L8+Z9)</f>
        <v>0.633333333333333</v>
      </c>
      <c r="M9" s="191" t="str">
        <f aca="false">IF(K9&gt;=L9,"+","-")</f>
        <v>-</v>
      </c>
      <c r="N9" s="192" t="n">
        <f aca="false">IF(K9=L9,"00:00",IF(K9&gt;L9,K9-L9,L9-K9))</f>
        <v>0.316666666666667</v>
      </c>
      <c r="O9" s="193"/>
      <c r="P9" s="193"/>
      <c r="Q9" s="194"/>
      <c r="R9" s="194"/>
      <c r="S9" s="195" t="n">
        <f aca="false">SUM(AD9:AF9)</f>
        <v>0</v>
      </c>
      <c r="T9" s="195" t="n">
        <f aca="false">SUM(AI9:AK9)</f>
        <v>0</v>
      </c>
      <c r="U9" s="195" t="str">
        <f aca="false">IF(B9=4,J9,IF(B9=9,J9,"00:00"))</f>
        <v>00:00</v>
      </c>
      <c r="V9" s="195" t="str">
        <f aca="false">IF(B9=7,"00:00","00:00")</f>
        <v>00:00</v>
      </c>
      <c r="W9" s="195" t="n">
        <f aca="false">IF(B9=2,"07:36"+W8,IF(B9=3,"03:48"+W8,"00:00"+W8))</f>
        <v>0</v>
      </c>
      <c r="X9" s="196" t="n">
        <f aca="false">IF(B9=8,1,IF(B9=9,1,0))</f>
        <v>0</v>
      </c>
      <c r="Y9" s="196" t="n">
        <f aca="false">IF(B9=9,1,0)</f>
        <v>0</v>
      </c>
      <c r="Z9" s="197" t="str">
        <f aca="false">IF(B9=1,"07:36",IF(B9=2,"07:36",IF(B9=3,"07:36",IF(B9=6,"07:36",IF(B9=7,"7:36",IF(B9=8,"07:36",IF(B9=9,"07:36",IF(B9=5,"07:36","00:00"))))))))</f>
        <v>07:36</v>
      </c>
      <c r="AA9" s="197" t="str">
        <f aca="false">IF(B9=1,"00:00",IF(B9=2,"7:36",IF(B9=3,"03:48",IF(B9=6,"03:48",IF(B9=7,"07:36",IF(B9=8,"07:36",IF(B9=9,"00:00",IF(B9=5,"07:36","00:00"))))))))</f>
        <v>00:00</v>
      </c>
      <c r="AB9" s="198" t="n">
        <v>0.916666666666667</v>
      </c>
      <c r="AC9" s="198" t="n">
        <v>0.25</v>
      </c>
      <c r="AD9" s="199" t="n">
        <f aca="false">IF(D9&lt;AC9,IF(E9&lt;AC9,E9-D9,AC9-D9),"00:00")+IF(E9&gt;AB9,IF(D9&gt;AB9,E9-D9,E9-AB9),"00:00")</f>
        <v>0</v>
      </c>
      <c r="AE9" s="199" t="n">
        <f aca="false">IF(F9&lt;AC9,IF(G9&lt;AC9,G9-F9,AC9-F9),"00:00")+IF(G9&gt;AB9,IF(F9&gt;AB9,G9-F9,G9-AB9),"00:00")</f>
        <v>0</v>
      </c>
      <c r="AF9" s="199" t="n">
        <f aca="false">IF(H9&lt;AC9,IF(I9&lt;AC9,I9-H9,AC9-H9),"00:00")+IF(I9&gt;AB9,IF(H9&gt;AB9,I9-H9,I9-AB9),"00:00")</f>
        <v>0</v>
      </c>
      <c r="AG9" s="195" t="n">
        <v>0.791666666666667</v>
      </c>
      <c r="AH9" s="195" t="n">
        <v>0.916666666666667</v>
      </c>
      <c r="AI9" s="195" t="str">
        <f aca="false">IF(E9&lt;AG9,"00:00",IF(D9&gt;=AH9,"00:00",(IF(D9&gt;=AG9,IF(E9&lt;AH9,E9-D9,AH9-D9),IF(E9&gt;AH9,AH9-AG9,E9-AG9)))))</f>
        <v>00:00</v>
      </c>
      <c r="AJ9" s="195" t="str">
        <f aca="false">IF(G9&lt;AG9,"00:00",IF(F9&gt;=AH9,"00:00",(IF(F9&gt;=AG9,IF(G9&lt;AH9,G9-F9,AH9-F9),IF(G9&gt;AH9,AH9-AG9,G9-AG9)))))</f>
        <v>00:00</v>
      </c>
      <c r="AK9" s="195" t="str">
        <f aca="false">IF(I9&lt;AG9,"00:00",IF(H9&gt;=AH9,"00:00",(IF(H9&gt;=AG9,IF(I9&lt;AH9,I9-H9,AH9-H9),IF(I9&gt;AH9,AH9-AG9,I9-AG9)))))</f>
        <v>00:00</v>
      </c>
      <c r="AL9" s="200" t="n">
        <f aca="false">IF(C9="J",E9-D9,IF(E9-D9&lt;zes,E9-D9,IF(E9-D9&lt;vier,E9-D9-dertig,IF(E9-D9&lt;twee,E9-D9-zestig,E9-D9-negentig))))</f>
        <v>0</v>
      </c>
      <c r="AM9" s="200" t="n">
        <f aca="false">IF(C9="J",G9-F9,IF(G9-F9&lt;zes,G9-F9,IF(G9-F9&lt;vier,G9-F9-dertig,IF(G9-F9&lt;twee,G9-F9-zestig,G9-F9-negentig))))</f>
        <v>0</v>
      </c>
      <c r="AN9" s="200" t="n">
        <f aca="false">IF(C9="J",I9-H9,IF(I9-H9&lt;zes,I9-H9,IF(I9-H9&lt;vier,I9-H9-dertig,IF(I9-H9&lt;twee,I9-H9-zestig,I9-H9-negentig))))</f>
        <v>0</v>
      </c>
      <c r="AO9" s="200" t="n">
        <f aca="false">AL9+AM9++AN9+AA9</f>
        <v>0</v>
      </c>
      <c r="AP9" s="98"/>
      <c r="AQ9" s="98"/>
      <c r="AR9" s="98"/>
      <c r="AS9" s="98"/>
      <c r="AT9" s="98"/>
      <c r="AU9" s="98"/>
      <c r="AV9" s="98"/>
      <c r="AW9" s="98"/>
      <c r="AX9" s="98"/>
      <c r="AY9" s="98"/>
    </row>
    <row r="10" customFormat="false" ht="12.75" hidden="false" customHeight="false" outlineLevel="0" collapsed="false">
      <c r="A10" s="185" t="n">
        <v>42858</v>
      </c>
      <c r="B10" s="186" t="n">
        <v>1</v>
      </c>
      <c r="C10" s="187" t="s">
        <v>151</v>
      </c>
      <c r="D10" s="188"/>
      <c r="E10" s="188"/>
      <c r="F10" s="188"/>
      <c r="G10" s="188"/>
      <c r="H10" s="193"/>
      <c r="I10" s="193"/>
      <c r="J10" s="190" t="n">
        <f aca="false">AO10</f>
        <v>0</v>
      </c>
      <c r="K10" s="190" t="n">
        <f aca="false">SUM(K9,J10)</f>
        <v>0.316666666666667</v>
      </c>
      <c r="L10" s="190" t="n">
        <f aca="false">SUM(L9+Z10)</f>
        <v>0.95</v>
      </c>
      <c r="M10" s="191" t="str">
        <f aca="false">IF(K10&gt;=L10,"+","-")</f>
        <v>-</v>
      </c>
      <c r="N10" s="192" t="n">
        <f aca="false">IF(K10=L10,"00:00",IF(K10&gt;L10,K10-L10,L10-K10))</f>
        <v>0.633333333333333</v>
      </c>
      <c r="O10" s="193"/>
      <c r="P10" s="193"/>
      <c r="Q10" s="194"/>
      <c r="R10" s="194"/>
      <c r="S10" s="195" t="n">
        <f aca="false">SUM(AD10:AF10)</f>
        <v>0</v>
      </c>
      <c r="T10" s="195" t="n">
        <f aca="false">SUM(AI10:AK10)</f>
        <v>0</v>
      </c>
      <c r="U10" s="195" t="str">
        <f aca="false">IF(B10=4,J10,IF(B10=9,J10,"00:00"))</f>
        <v>00:00</v>
      </c>
      <c r="V10" s="195" t="str">
        <f aca="false">IF(B10=7,"00:00","00:00")</f>
        <v>00:00</v>
      </c>
      <c r="W10" s="195" t="n">
        <f aca="false">IF(B10=2,"07:36"+W9,IF(B10=3,"03:48"+W9,"00:00"+W9))</f>
        <v>0</v>
      </c>
      <c r="X10" s="196" t="n">
        <f aca="false">IF(B10=8,1,IF(B10=9,1,0))</f>
        <v>0</v>
      </c>
      <c r="Y10" s="196" t="n">
        <f aca="false">IF(B10=9,1,0)</f>
        <v>0</v>
      </c>
      <c r="Z10" s="197" t="str">
        <f aca="false">IF(B10=1,"07:36",IF(B10=2,"07:36",IF(B10=3,"07:36",IF(B10=6,"07:36",IF(B10=7,"7:36",IF(B10=8,"07:36",IF(B10=9,"07:36",IF(B10=5,"07:36","00:00"))))))))</f>
        <v>07:36</v>
      </c>
      <c r="AA10" s="197" t="str">
        <f aca="false">IF(B10=1,"00:00",IF(B10=2,"7:36",IF(B10=3,"03:48",IF(B10=6,"03:48",IF(B10=7,"07:36",IF(B10=8,"07:36",IF(B10=9,"00:00",IF(B10=5,"07:36","00:00"))))))))</f>
        <v>00:00</v>
      </c>
      <c r="AB10" s="198" t="n">
        <v>0.916666666666667</v>
      </c>
      <c r="AC10" s="198" t="n">
        <v>0.25</v>
      </c>
      <c r="AD10" s="199" t="n">
        <f aca="false">IF(D10&lt;AC10,IF(E10&lt;AC10,E10-D10,AC10-D10),"00:00")+IF(E10&gt;AB10,IF(D10&gt;AB10,E10-D10,E10-AB10),"00:00")</f>
        <v>0</v>
      </c>
      <c r="AE10" s="199" t="n">
        <f aca="false">IF(F10&lt;AC10,IF(G10&lt;AC10,G10-F10,AC10-F10),"00:00")+IF(G10&gt;AB10,IF(F10&gt;AB10,G10-F10,G10-AB10),"00:00")</f>
        <v>0</v>
      </c>
      <c r="AF10" s="199" t="n">
        <f aca="false">IF(H10&lt;AC10,IF(I10&lt;AC10,I10-H10,AC10-H10),"00:00")+IF(I10&gt;AB10,IF(H10&gt;AB10,I10-H10,I10-AB10),"00:00")</f>
        <v>0</v>
      </c>
      <c r="AG10" s="195" t="n">
        <v>0.791666666666667</v>
      </c>
      <c r="AH10" s="195" t="n">
        <v>0.916666666666667</v>
      </c>
      <c r="AI10" s="195" t="str">
        <f aca="false">IF(E10&lt;AG10,"00:00",IF(D10&gt;=AH10,"00:00",(IF(D10&gt;=AG10,IF(E10&lt;AH10,E10-D10,AH10-D10),IF(E10&gt;AH10,AH10-AG10,E10-AG10)))))</f>
        <v>00:00</v>
      </c>
      <c r="AJ10" s="195" t="str">
        <f aca="false">IF(G10&lt;AG10,"00:00",IF(F10&gt;=AH10,"00:00",(IF(F10&gt;=AG10,IF(G10&lt;AH10,G10-F10,AH10-F10),IF(G10&gt;AH10,AH10-AG10,G10-AG10)))))</f>
        <v>00:00</v>
      </c>
      <c r="AK10" s="195" t="str">
        <f aca="false">IF(I10&lt;AG10,"00:00",IF(H10&gt;=AH10,"00:00",(IF(H10&gt;=AG10,IF(I10&lt;AH10,I10-H10,AH10-H10),IF(I10&gt;AH10,AH10-AG10,I10-AG10)))))</f>
        <v>00:00</v>
      </c>
      <c r="AL10" s="200" t="n">
        <f aca="false">IF(C10="J",E10-D10,IF(E10-D10&lt;zes,E10-D10,IF(E10-D10&lt;vier,E10-D10-dertig,IF(E10-D10&lt;twee,E10-D10-zestig,E10-D10-negentig))))</f>
        <v>0</v>
      </c>
      <c r="AM10" s="200" t="n">
        <f aca="false">IF(C10="J",G10-F10,IF(G10-F10&lt;zes,G10-F10,IF(G10-F10&lt;vier,G10-F10-dertig,IF(G10-F10&lt;twee,G10-F10-zestig,G10-F10-negentig))))</f>
        <v>0</v>
      </c>
      <c r="AN10" s="200" t="n">
        <f aca="false">IF(C10="J",I10-H10,IF(I10-H10&lt;zes,I10-H10,IF(I10-H10&lt;vier,I10-H10-dertig,IF(I10-H10&lt;twee,I10-H10-zestig,I10-H10-negentig))))</f>
        <v>0</v>
      </c>
      <c r="AO10" s="200" t="n">
        <f aca="false">AL10+AM10++AN10+AA10</f>
        <v>0</v>
      </c>
      <c r="AP10" s="98"/>
      <c r="AQ10" s="98"/>
      <c r="AR10" s="98"/>
      <c r="AS10" s="98"/>
      <c r="AT10" s="98"/>
      <c r="AU10" s="98"/>
      <c r="AV10" s="98"/>
      <c r="AW10" s="98"/>
      <c r="AX10" s="98"/>
      <c r="AY10" s="98"/>
    </row>
    <row r="11" customFormat="false" ht="12.75" hidden="false" customHeight="false" outlineLevel="0" collapsed="false">
      <c r="A11" s="185" t="n">
        <v>42859</v>
      </c>
      <c r="B11" s="186" t="n">
        <v>1</v>
      </c>
      <c r="C11" s="187" t="s">
        <v>151</v>
      </c>
      <c r="D11" s="188"/>
      <c r="E11" s="188"/>
      <c r="F11" s="188"/>
      <c r="G11" s="188"/>
      <c r="H11" s="193"/>
      <c r="I11" s="193"/>
      <c r="J11" s="190" t="n">
        <f aca="false">AO11</f>
        <v>0</v>
      </c>
      <c r="K11" s="190" t="n">
        <f aca="false">SUM(K10,J11)</f>
        <v>0.316666666666667</v>
      </c>
      <c r="L11" s="190" t="n">
        <f aca="false">SUM(L10+Z11)</f>
        <v>1.26666666666667</v>
      </c>
      <c r="M11" s="191" t="str">
        <f aca="false">IF(K11&gt;=L11,"+","-")</f>
        <v>-</v>
      </c>
      <c r="N11" s="192" t="n">
        <f aca="false">IF(K11=L11,"00:00",IF(K11&gt;L11,K11-L11,L11-K11))</f>
        <v>0.95</v>
      </c>
      <c r="O11" s="193"/>
      <c r="P11" s="193"/>
      <c r="Q11" s="194"/>
      <c r="R11" s="194"/>
      <c r="S11" s="195" t="n">
        <f aca="false">SUM(AD11:AF11)</f>
        <v>0</v>
      </c>
      <c r="T11" s="195" t="n">
        <f aca="false">SUM(AI11:AK11)</f>
        <v>0</v>
      </c>
      <c r="U11" s="195" t="str">
        <f aca="false">IF(B11=4,J11,IF(B11=9,J11,"00:00"))</f>
        <v>00:00</v>
      </c>
      <c r="V11" s="195" t="str">
        <f aca="false">IF(B11=7,"00:00","00:00")</f>
        <v>00:00</v>
      </c>
      <c r="W11" s="195" t="n">
        <f aca="false">IF(B11=2,"07:36"+W10,IF(B11=3,"03:48"+W10,"00:00"+W10))</f>
        <v>0</v>
      </c>
      <c r="X11" s="196" t="n">
        <f aca="false">IF(B11=8,1,IF(B11=9,1,0))</f>
        <v>0</v>
      </c>
      <c r="Y11" s="196" t="n">
        <f aca="false">IF(B11=9,1,0)</f>
        <v>0</v>
      </c>
      <c r="Z11" s="197" t="str">
        <f aca="false">IF(B11=1,"07:36",IF(B11=2,"07:36",IF(B11=3,"07:36",IF(B11=6,"07:36",IF(B11=7,"7:36",IF(B11=8,"07:36",IF(B11=9,"07:36",IF(B11=5,"07:36","00:00"))))))))</f>
        <v>07:36</v>
      </c>
      <c r="AA11" s="197" t="str">
        <f aca="false">IF(B11=1,"00:00",IF(B11=2,"7:36",IF(B11=3,"03:48",IF(B11=6,"03:48",IF(B11=7,"07:36",IF(B11=8,"07:36",IF(B11=9,"00:00",IF(B11=5,"07:36","00:00"))))))))</f>
        <v>00:00</v>
      </c>
      <c r="AB11" s="198" t="n">
        <v>0.916666666666667</v>
      </c>
      <c r="AC11" s="198" t="n">
        <v>0.25</v>
      </c>
      <c r="AD11" s="199" t="n">
        <f aca="false">IF(D11&lt;AC11,IF(E11&lt;AC11,E11-D11,AC11-D11),"00:00")+IF(E11&gt;AB11,IF(D11&gt;AB11,E11-D11,E11-AB11),"00:00")</f>
        <v>0</v>
      </c>
      <c r="AE11" s="199" t="n">
        <f aca="false">IF(F11&lt;AC11,IF(G11&lt;AC11,G11-F11,AC11-F11),"00:00")+IF(G11&gt;AB11,IF(F11&gt;AB11,G11-F11,G11-AB11),"00:00")</f>
        <v>0</v>
      </c>
      <c r="AF11" s="199" t="n">
        <f aca="false">IF(H11&lt;AC11,IF(I11&lt;AC11,I11-H11,AC11-H11),"00:00")+IF(I11&gt;AB11,IF(H11&gt;AB11,I11-H11,I11-AB11),"00:00")</f>
        <v>0</v>
      </c>
      <c r="AG11" s="195" t="n">
        <v>0.791666666666667</v>
      </c>
      <c r="AH11" s="195" t="n">
        <v>0.916666666666667</v>
      </c>
      <c r="AI11" s="195" t="str">
        <f aca="false">IF(E11&lt;AG11,"00:00",IF(D11&gt;=AH11,"00:00",(IF(D11&gt;=AG11,IF(E11&lt;AH11,E11-D11,AH11-D11),IF(E11&gt;AH11,AH11-AG11,E11-AG11)))))</f>
        <v>00:00</v>
      </c>
      <c r="AJ11" s="195" t="str">
        <f aca="false">IF(G11&lt;AG11,"00:00",IF(F11&gt;=AH11,"00:00",(IF(F11&gt;=AG11,IF(G11&lt;AH11,G11-F11,AH11-F11),IF(G11&gt;AH11,AH11-AG11,G11-AG11)))))</f>
        <v>00:00</v>
      </c>
      <c r="AK11" s="195" t="str">
        <f aca="false">IF(I11&lt;AG11,"00:00",IF(H11&gt;=AH11,"00:00",(IF(H11&gt;=AG11,IF(I11&lt;AH11,I11-H11,AH11-H11),IF(I11&gt;AH11,AH11-AG11,I11-AG11)))))</f>
        <v>00:00</v>
      </c>
      <c r="AL11" s="200" t="n">
        <f aca="false">IF(C11="J",E11-D11,IF(E11-D11&lt;zes,E11-D11,IF(E11-D11&lt;vier,E11-D11-dertig,IF(E11-D11&lt;twee,E11-D11-zestig,E11-D11-negentig))))</f>
        <v>0</v>
      </c>
      <c r="AM11" s="200" t="n">
        <f aca="false">IF(C11="J",G11-F11,IF(G11-F11&lt;zes,G11-F11,IF(G11-F11&lt;vier,G11-F11-dertig,IF(G11-F11&lt;twee,G11-F11-zestig,G11-F11-negentig))))</f>
        <v>0</v>
      </c>
      <c r="AN11" s="200" t="n">
        <f aca="false">IF(C11="J",I11-H11,IF(I11-H11&lt;zes,I11-H11,IF(I11-H11&lt;vier,I11-H11-dertig,IF(I11-H11&lt;twee,I11-H11-zestig,I11-H11-negentig))))</f>
        <v>0</v>
      </c>
      <c r="AO11" s="200" t="n">
        <f aca="false">AL11+AM11++AN11+AA11</f>
        <v>0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</row>
    <row r="12" customFormat="false" ht="12.75" hidden="false" customHeight="false" outlineLevel="0" collapsed="false">
      <c r="A12" s="185" t="n">
        <v>42860</v>
      </c>
      <c r="B12" s="186" t="n">
        <v>1</v>
      </c>
      <c r="C12" s="187" t="s">
        <v>151</v>
      </c>
      <c r="D12" s="188"/>
      <c r="E12" s="188"/>
      <c r="F12" s="188"/>
      <c r="G12" s="188"/>
      <c r="H12" s="193"/>
      <c r="I12" s="193"/>
      <c r="J12" s="190" t="n">
        <f aca="false">AO12</f>
        <v>0</v>
      </c>
      <c r="K12" s="190" t="n">
        <f aca="false">SUM(K11,J12)</f>
        <v>0.316666666666667</v>
      </c>
      <c r="L12" s="190" t="n">
        <f aca="false">SUM(L11+Z12)</f>
        <v>1.58333333333333</v>
      </c>
      <c r="M12" s="191" t="str">
        <f aca="false">IF(K12&gt;=L12,"+","-")</f>
        <v>-</v>
      </c>
      <c r="N12" s="192" t="n">
        <f aca="false">IF(K12=L12,"00:00",IF(K12&gt;L12,K12-L12,L12-K12))</f>
        <v>1.26666666666667</v>
      </c>
      <c r="O12" s="193"/>
      <c r="P12" s="193"/>
      <c r="Q12" s="194"/>
      <c r="R12" s="194"/>
      <c r="S12" s="195" t="n">
        <f aca="false">SUM(AD12:AF12)</f>
        <v>0</v>
      </c>
      <c r="T12" s="195" t="n">
        <f aca="false">SUM(AI12:AK12)</f>
        <v>0</v>
      </c>
      <c r="U12" s="195" t="str">
        <f aca="false">IF(B12=4,J12,IF(B12=9,J12,"00:00"))</f>
        <v>00:00</v>
      </c>
      <c r="V12" s="195" t="str">
        <f aca="false">IF(B12=7,"00:00","00:00")</f>
        <v>00:00</v>
      </c>
      <c r="W12" s="195" t="n">
        <f aca="false">IF(B12=2,"07:36"+W11,IF(B12=3,"03:48"+W11,"00:00"+W11))</f>
        <v>0</v>
      </c>
      <c r="X12" s="196" t="n">
        <f aca="false">IF(B12=8,1,IF(B12=9,1,0))</f>
        <v>0</v>
      </c>
      <c r="Y12" s="196" t="n">
        <f aca="false">IF(B12=9,1,0)</f>
        <v>0</v>
      </c>
      <c r="Z12" s="197" t="str">
        <f aca="false">IF(B12=1,"07:36",IF(B12=2,"07:36",IF(B12=3,"07:36",IF(B12=6,"07:36",IF(B12=7,"7:36",IF(B12=8,"07:36",IF(B12=9,"07:36",IF(B12=5,"07:36","00:00"))))))))</f>
        <v>07:36</v>
      </c>
      <c r="AA12" s="197" t="str">
        <f aca="false">IF(B12=1,"00:00",IF(B12=2,"7:36",IF(B12=3,"03:48",IF(B12=6,"03:48",IF(B12=7,"07:36",IF(B12=8,"07:36",IF(B12=9,"00:00",IF(B12=5,"07:36","00:00"))))))))</f>
        <v>00:00</v>
      </c>
      <c r="AB12" s="198" t="n">
        <v>0.916666666666667</v>
      </c>
      <c r="AC12" s="198" t="n">
        <v>0.25</v>
      </c>
      <c r="AD12" s="199" t="n">
        <f aca="false">IF(D12&lt;AC12,IF(E12&lt;AC12,E12-D12,AC12-D12),"00:00")+IF(E12&gt;AB12,IF(D12&gt;AB12,E12-D12,E12-AB12),"00:00")</f>
        <v>0</v>
      </c>
      <c r="AE12" s="199" t="n">
        <f aca="false">IF(F12&lt;AC12,IF(G12&lt;AC12,G12-F12,AC12-F12),"00:00")+IF(G12&gt;AB12,IF(F12&gt;AB12,G12-F12,G12-AB12),"00:00")</f>
        <v>0</v>
      </c>
      <c r="AF12" s="199" t="n">
        <f aca="false">IF(H12&lt;AC12,IF(I12&lt;AC12,I12-H12,AC12-H12),"00:00")+IF(I12&gt;AB12,IF(H12&gt;AB12,I12-H12,I12-AB12),"00:00")</f>
        <v>0</v>
      </c>
      <c r="AG12" s="195" t="n">
        <v>0.791666666666667</v>
      </c>
      <c r="AH12" s="195" t="n">
        <v>0.916666666666667</v>
      </c>
      <c r="AI12" s="195" t="str">
        <f aca="false">IF(E12&lt;AG12,"00:00",IF(D12&gt;=AH12,"00:00",(IF(D12&gt;=AG12,IF(E12&lt;AH12,E12-D12,AH12-D12),IF(E12&gt;AH12,AH12-AG12,E12-AG12)))))</f>
        <v>00:00</v>
      </c>
      <c r="AJ12" s="195" t="str">
        <f aca="false">IF(G12&lt;AG12,"00:00",IF(F12&gt;=AH12,"00:00",(IF(F12&gt;=AG12,IF(G12&lt;AH12,G12-F12,AH12-F12),IF(G12&gt;AH12,AH12-AG12,G12-AG12)))))</f>
        <v>00:00</v>
      </c>
      <c r="AK12" s="195" t="str">
        <f aca="false">IF(I12&lt;AG12,"00:00",IF(H12&gt;=AH12,"00:00",(IF(H12&gt;=AG12,IF(I12&lt;AH12,I12-H12,AH12-H12),IF(I12&gt;AH12,AH12-AG12,I12-AG12)))))</f>
        <v>00:00</v>
      </c>
      <c r="AL12" s="200" t="n">
        <f aca="false">IF(C12="J",E12-D12,IF(E12-D12&lt;zes,E12-D12,IF(E12-D12&lt;vier,E12-D12-dertig,IF(E12-D12&lt;twee,E12-D12-zestig,E12-D12-negentig))))</f>
        <v>0</v>
      </c>
      <c r="AM12" s="200" t="n">
        <f aca="false">IF(C12="J",G12-F12,IF(G12-F12&lt;zes,G12-F12,IF(G12-F12&lt;vier,G12-F12-dertig,IF(G12-F12&lt;twee,G12-F12-zestig,G12-F12-negentig))))</f>
        <v>0</v>
      </c>
      <c r="AN12" s="200" t="n">
        <f aca="false">IF(C12="J",I12-H12,IF(I12-H12&lt;zes,I12-H12,IF(I12-H12&lt;vier,I12-H12-dertig,IF(I12-H12&lt;twee,I12-H12-zestig,I12-H12-negentig))))</f>
        <v>0</v>
      </c>
      <c r="AO12" s="200" t="n">
        <f aca="false">AL12+AM12++AN12+AA12</f>
        <v>0</v>
      </c>
      <c r="AP12" s="98"/>
      <c r="AQ12" s="98"/>
      <c r="AR12" s="98"/>
      <c r="AS12" s="98"/>
      <c r="AT12" s="98"/>
      <c r="AU12" s="98"/>
      <c r="AV12" s="98"/>
      <c r="AW12" s="98"/>
      <c r="AX12" s="98"/>
      <c r="AY12" s="98"/>
    </row>
    <row r="13" customFormat="false" ht="12.75" hidden="false" customHeight="false" outlineLevel="0" collapsed="false">
      <c r="A13" s="185" t="n">
        <v>42861</v>
      </c>
      <c r="B13" s="186" t="n">
        <v>4</v>
      </c>
      <c r="C13" s="187" t="s">
        <v>151</v>
      </c>
      <c r="D13" s="188"/>
      <c r="E13" s="188"/>
      <c r="F13" s="269"/>
      <c r="G13" s="269"/>
      <c r="H13" s="193"/>
      <c r="I13" s="193"/>
      <c r="J13" s="190" t="n">
        <f aca="false">AO13</f>
        <v>0</v>
      </c>
      <c r="K13" s="190" t="n">
        <f aca="false">SUM(K12,J13)</f>
        <v>0.316666666666667</v>
      </c>
      <c r="L13" s="190" t="n">
        <f aca="false">SUM(L12+Z13)</f>
        <v>1.58333333333333</v>
      </c>
      <c r="M13" s="191" t="str">
        <f aca="false">IF(K13&gt;=L13,"+","-")</f>
        <v>-</v>
      </c>
      <c r="N13" s="192" t="n">
        <f aca="false">IF(K13=L13,"00:00",IF(K13&gt;L13,K13-L13,L13-K13))</f>
        <v>1.26666666666667</v>
      </c>
      <c r="O13" s="193"/>
      <c r="P13" s="193"/>
      <c r="Q13" s="194"/>
      <c r="R13" s="194"/>
      <c r="S13" s="195" t="n">
        <f aca="false">SUM(AD13:AF13)</f>
        <v>0</v>
      </c>
      <c r="T13" s="195" t="n">
        <f aca="false">SUM(AI13:AK13)</f>
        <v>0</v>
      </c>
      <c r="U13" s="195" t="n">
        <f aca="false">IF(B13=4,J13,IF(B13=9,J13,"00:00"))</f>
        <v>0</v>
      </c>
      <c r="V13" s="195" t="str">
        <f aca="false">IF(B13=7,"00:00","00:00")</f>
        <v>00:00</v>
      </c>
      <c r="W13" s="195" t="n">
        <f aca="false">IF(B13=2,"07:36"+W12,IF(B13=3,"03:48"+W12,"00:00"+W12))</f>
        <v>0</v>
      </c>
      <c r="X13" s="196" t="n">
        <f aca="false">IF(B13=8,1,IF(B13=9,1,0))</f>
        <v>0</v>
      </c>
      <c r="Y13" s="196" t="n">
        <f aca="false">IF(B13=9,1,0)</f>
        <v>0</v>
      </c>
      <c r="Z13" s="197" t="str">
        <f aca="false">IF(B13=1,"07:36",IF(B13=2,"07:36",IF(B13=3,"07:36",IF(B13=6,"07:36",IF(B13=7,"7:36",IF(B13=8,"07:36",IF(B13=9,"07:36",IF(B13=5,"07:36","00:00"))))))))</f>
        <v>00:00</v>
      </c>
      <c r="AA13" s="197" t="str">
        <f aca="false">IF(B13=1,"00:00",IF(B13=2,"7:36",IF(B13=3,"03:48",IF(B13=6,"03:48",IF(B13=7,"07:36",IF(B13=8,"07:36",IF(B13=9,"00:00",IF(B13=5,"07:36","00:00"))))))))</f>
        <v>00:00</v>
      </c>
      <c r="AB13" s="198" t="n">
        <v>0.916666666666667</v>
      </c>
      <c r="AC13" s="198" t="n">
        <v>0.25</v>
      </c>
      <c r="AD13" s="199" t="n">
        <f aca="false">IF(D13&lt;AC13,IF(E13&lt;AC13,E13-D13,AC13-D13),"00:00")+IF(E13&gt;AB13,IF(D13&gt;AB13,E13-D13,E13-AB13),"00:00")</f>
        <v>0</v>
      </c>
      <c r="AE13" s="199" t="n">
        <f aca="false">IF(F13&lt;AC13,IF(G13&lt;AC13,G13-F13,AC13-F13),"00:00")+IF(G13&gt;AB13,IF(F13&gt;AB13,G13-F13,G13-AB13),"00:00")</f>
        <v>0</v>
      </c>
      <c r="AF13" s="199" t="n">
        <f aca="false">IF(H13&lt;AC13,IF(I13&lt;AC13,I13-H13,AC13-H13),"00:00")+IF(I13&gt;AB13,IF(H13&gt;AB13,I13-H13,I13-AB13),"00:00")</f>
        <v>0</v>
      </c>
      <c r="AG13" s="195" t="n">
        <v>0.791666666666667</v>
      </c>
      <c r="AH13" s="195" t="n">
        <v>0.916666666666667</v>
      </c>
      <c r="AI13" s="195" t="str">
        <f aca="false">IF(E13&lt;AG13,"00:00",IF(D13&gt;=AH13,"00:00",(IF(D13&gt;=AG13,IF(E13&lt;AH13,E13-D13,AH13-D13),IF(E13&gt;AH13,AH13-AG13,E13-AG13)))))</f>
        <v>00:00</v>
      </c>
      <c r="AJ13" s="195" t="str">
        <f aca="false">IF(G13&lt;AG13,"00:00",IF(F13&gt;=AH13,"00:00",(IF(F13&gt;=AG13,IF(G13&lt;AH13,G13-F13,AH13-F13),IF(G13&gt;AH13,AH13-AG13,G13-AG13)))))</f>
        <v>00:00</v>
      </c>
      <c r="AK13" s="195" t="str">
        <f aca="false">IF(I13&lt;AG13,"00:00",IF(H13&gt;=AH13,"00:00",(IF(H13&gt;=AG13,IF(I13&lt;AH13,I13-H13,AH13-H13),IF(I13&gt;AH13,AH13-AG13,I13-AG13)))))</f>
        <v>00:00</v>
      </c>
      <c r="AL13" s="200" t="n">
        <f aca="false">IF(C13="J",E13-D13,IF(E13-D13&lt;zes,E13-D13,IF(E13-D13&lt;vier,E13-D13-dertig,IF(E13-D13&lt;twee,E13-D13-zestig,E13-D13-negentig))))</f>
        <v>0</v>
      </c>
      <c r="AM13" s="200" t="n">
        <f aca="false">IF(C13="J",G13-F13,IF(G13-F13&lt;zes,G13-F13,IF(G13-F13&lt;vier,G13-F13-dertig,IF(G13-F13&lt;twee,G13-F13-zestig,G13-F13-negentig))))</f>
        <v>0</v>
      </c>
      <c r="AN13" s="200" t="n">
        <f aca="false">IF(C13="J",I13-H13,IF(I13-H13&lt;zes,I13-H13,IF(I13-H13&lt;vier,I13-H13-dertig,IF(I13-H13&lt;twee,I13-H13-zestig,I13-H13-negentig))))</f>
        <v>0</v>
      </c>
      <c r="AO13" s="200" t="n">
        <f aca="false">AL13+AM13++AN13+AA13</f>
        <v>0</v>
      </c>
      <c r="AP13" s="98"/>
      <c r="AQ13" s="98"/>
      <c r="AR13" s="98"/>
      <c r="AS13" s="98"/>
      <c r="AT13" s="98"/>
      <c r="AU13" s="98"/>
      <c r="AV13" s="98"/>
      <c r="AW13" s="98"/>
      <c r="AX13" s="98"/>
      <c r="AY13" s="98"/>
    </row>
    <row r="14" customFormat="false" ht="12.75" hidden="false" customHeight="false" outlineLevel="0" collapsed="false">
      <c r="A14" s="185" t="n">
        <v>42862</v>
      </c>
      <c r="B14" s="186" t="n">
        <v>4</v>
      </c>
      <c r="C14" s="187" t="s">
        <v>151</v>
      </c>
      <c r="D14" s="188"/>
      <c r="E14" s="188"/>
      <c r="F14" s="269"/>
      <c r="G14" s="269"/>
      <c r="H14" s="193"/>
      <c r="I14" s="193"/>
      <c r="J14" s="190" t="n">
        <f aca="false">AO14</f>
        <v>0</v>
      </c>
      <c r="K14" s="190" t="n">
        <f aca="false">SUM(K13,J14)</f>
        <v>0.316666666666667</v>
      </c>
      <c r="L14" s="190" t="n">
        <f aca="false">SUM(L13+Z14)</f>
        <v>1.58333333333333</v>
      </c>
      <c r="M14" s="191" t="str">
        <f aca="false">IF(K14&gt;=L14,"+","-")</f>
        <v>-</v>
      </c>
      <c r="N14" s="192" t="n">
        <f aca="false">IF(K14=L14,"00:00",IF(K14&gt;L14,K14-L14,L14-K14))</f>
        <v>1.26666666666667</v>
      </c>
      <c r="O14" s="193"/>
      <c r="P14" s="193"/>
      <c r="Q14" s="194"/>
      <c r="R14" s="194"/>
      <c r="S14" s="195" t="n">
        <f aca="false">SUM(AD14:AF14)</f>
        <v>0</v>
      </c>
      <c r="T14" s="195" t="n">
        <f aca="false">SUM(AI14:AK14)</f>
        <v>0</v>
      </c>
      <c r="U14" s="195" t="n">
        <f aca="false">IF(B14=4,J14,IF(B14=9,J14,"00:00"))</f>
        <v>0</v>
      </c>
      <c r="V14" s="195" t="str">
        <f aca="false">IF(B14=7,"00:00","00:00")</f>
        <v>00:00</v>
      </c>
      <c r="W14" s="195" t="n">
        <f aca="false">IF(B14=2,"07:36"+W13,IF(B14=3,"03:48"+W13,"00:00"+W13))</f>
        <v>0</v>
      </c>
      <c r="X14" s="196" t="n">
        <f aca="false">IF(B14=8,1,IF(B14=9,1,0))</f>
        <v>0</v>
      </c>
      <c r="Y14" s="196" t="n">
        <f aca="false">IF(B14=9,1,0)</f>
        <v>0</v>
      </c>
      <c r="Z14" s="197" t="str">
        <f aca="false">IF(B14=1,"07:36",IF(B14=2,"07:36",IF(B14=3,"07:36",IF(B14=6,"07:36",IF(B14=7,"7:36",IF(B14=8,"07:36",IF(B14=9,"07:36",IF(B14=5,"07:36","00:00"))))))))</f>
        <v>00:00</v>
      </c>
      <c r="AA14" s="197" t="str">
        <f aca="false">IF(B14=1,"00:00",IF(B14=2,"7:36",IF(B14=3,"03:48",IF(B14=6,"03:48",IF(B14=7,"07:36",IF(B14=8,"07:36",IF(B14=9,"00:00",IF(B14=5,"07:36","00:00"))))))))</f>
        <v>00:00</v>
      </c>
      <c r="AB14" s="198" t="n">
        <v>0.916666666666667</v>
      </c>
      <c r="AC14" s="198" t="n">
        <v>0.25</v>
      </c>
      <c r="AD14" s="199" t="n">
        <f aca="false">IF(D14&lt;AC14,IF(E14&lt;AC14,E14-D14,AC14-D14),"00:00")+IF(E14&gt;AB14,IF(D14&gt;AB14,E14-D14,E14-AB14),"00:00")</f>
        <v>0</v>
      </c>
      <c r="AE14" s="199" t="n">
        <f aca="false">IF(F14&lt;AC14,IF(G14&lt;AC14,G14-F14,AC14-F14),"00:00")+IF(G14&gt;AB14,IF(F14&gt;AB14,G14-F14,G14-AB14),"00:00")</f>
        <v>0</v>
      </c>
      <c r="AF14" s="199" t="n">
        <f aca="false">IF(H14&lt;AC14,IF(I14&lt;AC14,I14-H14,AC14-H14),"00:00")+IF(I14&gt;AB14,IF(H14&gt;AB14,I14-H14,I14-AB14),"00:00")</f>
        <v>0</v>
      </c>
      <c r="AG14" s="195" t="n">
        <v>0.791666666666667</v>
      </c>
      <c r="AH14" s="195" t="n">
        <v>0.916666666666667</v>
      </c>
      <c r="AI14" s="195" t="str">
        <f aca="false">IF(E14&lt;AG14,"00:00",IF(D14&gt;=AH14,"00:00",(IF(D14&gt;=AG14,IF(E14&lt;AH14,E14-D14,AH14-D14),IF(E14&gt;AH14,AH14-AG14,E14-AG14)))))</f>
        <v>00:00</v>
      </c>
      <c r="AJ14" s="195" t="str">
        <f aca="false">IF(G14&lt;AG14,"00:00",IF(F14&gt;=AH14,"00:00",(IF(F14&gt;=AG14,IF(G14&lt;AH14,G14-F14,AH14-F14),IF(G14&gt;AH14,AH14-AG14,G14-AG14)))))</f>
        <v>00:00</v>
      </c>
      <c r="AK14" s="195" t="str">
        <f aca="false">IF(I14&lt;AG14,"00:00",IF(H14&gt;=AH14,"00:00",(IF(H14&gt;=AG14,IF(I14&lt;AH14,I14-H14,AH14-H14),IF(I14&gt;AH14,AH14-AG14,I14-AG14)))))</f>
        <v>00:00</v>
      </c>
      <c r="AL14" s="200" t="n">
        <f aca="false">IF(C14="J",E14-D14,IF(E14-D14&lt;zes,E14-D14,IF(E14-D14&lt;vier,E14-D14-dertig,IF(E14-D14&lt;twee,E14-D14-zestig,E14-D14-negentig))))</f>
        <v>0</v>
      </c>
      <c r="AM14" s="200" t="n">
        <f aca="false">IF(C14="J",G14-F14,IF(G14-F14&lt;zes,G14-F14,IF(G14-F14&lt;vier,G14-F14-dertig,IF(G14-F14&lt;twee,G14-F14-zestig,G14-F14-negentig))))</f>
        <v>0</v>
      </c>
      <c r="AN14" s="200" t="n">
        <f aca="false">IF(C14="J",I14-H14,IF(I14-H14&lt;zes,I14-H14,IF(I14-H14&lt;vier,I14-H14-dertig,IF(I14-H14&lt;twee,I14-H14-zestig,I14-H14-negentig))))</f>
        <v>0</v>
      </c>
      <c r="AO14" s="200" t="n">
        <f aca="false">AL14+AM14++AN14+AA14</f>
        <v>0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</row>
    <row r="15" customFormat="false" ht="12.75" hidden="false" customHeight="false" outlineLevel="0" collapsed="false">
      <c r="A15" s="185" t="n">
        <v>42863</v>
      </c>
      <c r="B15" s="186" t="n">
        <v>1</v>
      </c>
      <c r="C15" s="187" t="s">
        <v>151</v>
      </c>
      <c r="D15" s="188"/>
      <c r="E15" s="188"/>
      <c r="F15" s="188"/>
      <c r="G15" s="188"/>
      <c r="H15" s="193"/>
      <c r="I15" s="193"/>
      <c r="J15" s="190" t="n">
        <f aca="false">AO15</f>
        <v>0</v>
      </c>
      <c r="K15" s="190" t="n">
        <f aca="false">SUM(K14,J15)</f>
        <v>0.316666666666667</v>
      </c>
      <c r="L15" s="190" t="n">
        <f aca="false">SUM(L14+Z15)</f>
        <v>1.9</v>
      </c>
      <c r="M15" s="191" t="str">
        <f aca="false">IF(K15&gt;=L15,"+","-")</f>
        <v>-</v>
      </c>
      <c r="N15" s="192" t="n">
        <f aca="false">IF(K15=L15,"00:00",IF(K15&gt;L15,K15-L15,L15-K15))</f>
        <v>1.58333333333333</v>
      </c>
      <c r="O15" s="193"/>
      <c r="P15" s="193"/>
      <c r="Q15" s="194"/>
      <c r="R15" s="194"/>
      <c r="S15" s="195" t="n">
        <f aca="false">SUM(AD15:AF15)</f>
        <v>0</v>
      </c>
      <c r="T15" s="195" t="n">
        <f aca="false">SUM(AI15:AK15)</f>
        <v>0</v>
      </c>
      <c r="U15" s="195" t="str">
        <f aca="false">IF(B15=4,J15,IF(B15=9,J15,"00:00"))</f>
        <v>00:00</v>
      </c>
      <c r="V15" s="195" t="str">
        <f aca="false">IF(B15=7,"00:00","00:00")</f>
        <v>00:00</v>
      </c>
      <c r="W15" s="195" t="n">
        <f aca="false">IF(B15=2,"07:36"+W14,IF(B15=3,"03:48"+W14,"00:00"+W14))</f>
        <v>0</v>
      </c>
      <c r="X15" s="196" t="n">
        <f aca="false">IF(B15=8,1,IF(B15=9,1,0))</f>
        <v>0</v>
      </c>
      <c r="Y15" s="196" t="n">
        <f aca="false">IF(B15=9,1,0)</f>
        <v>0</v>
      </c>
      <c r="Z15" s="197" t="str">
        <f aca="false">IF(B15=1,"07:36",IF(B15=2,"07:36",IF(B15=3,"07:36",IF(B15=6,"07:36",IF(B15=7,"7:36",IF(B15=8,"07:36",IF(B15=9,"07:36",IF(B15=5,"07:36","00:00"))))))))</f>
        <v>07:36</v>
      </c>
      <c r="AA15" s="197" t="str">
        <f aca="false">IF(B15=1,"00:00",IF(B15=2,"7:36",IF(B15=3,"03:48",IF(B15=6,"03:48",IF(B15=7,"07:36",IF(B15=8,"07:36",IF(B15=9,"00:00",IF(B15=5,"07:36","00:00"))))))))</f>
        <v>00:00</v>
      </c>
      <c r="AB15" s="198" t="n">
        <v>0.916666666666667</v>
      </c>
      <c r="AC15" s="198" t="n">
        <v>0.25</v>
      </c>
      <c r="AD15" s="199" t="n">
        <f aca="false">IF(D15&lt;AC15,IF(E15&lt;AC15,E15-D15,AC15-D15),"00:00")+IF(E15&gt;AB15,IF(D15&gt;AB15,E15-D15,E15-AB15),"00:00")</f>
        <v>0</v>
      </c>
      <c r="AE15" s="199" t="n">
        <f aca="false">IF(F15&lt;AC15,IF(G15&lt;AC15,G15-F15,AC15-F15),"00:00")+IF(G15&gt;AB15,IF(F15&gt;AB15,G15-F15,G15-AB15),"00:00")</f>
        <v>0</v>
      </c>
      <c r="AF15" s="199" t="n">
        <f aca="false">IF(H15&lt;AC15,IF(I15&lt;AC15,I15-H15,AC15-H15),"00:00")+IF(I15&gt;AB15,IF(H15&gt;AB15,I15-H15,I15-AB15),"00:00")</f>
        <v>0</v>
      </c>
      <c r="AG15" s="195" t="n">
        <v>0.791666666666667</v>
      </c>
      <c r="AH15" s="195" t="n">
        <v>0.916666666666667</v>
      </c>
      <c r="AI15" s="195" t="str">
        <f aca="false">IF(E15&lt;AG15,"00:00",IF(D15&gt;=AH15,"00:00",(IF(D15&gt;=AG15,IF(E15&lt;AH15,E15-D15,AH15-D15),IF(E15&gt;AH15,AH15-AG15,E15-AG15)))))</f>
        <v>00:00</v>
      </c>
      <c r="AJ15" s="195" t="str">
        <f aca="false">IF(G15&lt;AG15,"00:00",IF(F15&gt;=AH15,"00:00",(IF(F15&gt;=AG15,IF(G15&lt;AH15,G15-F15,AH15-F15),IF(G15&gt;AH15,AH15-AG15,G15-AG15)))))</f>
        <v>00:00</v>
      </c>
      <c r="AK15" s="195" t="str">
        <f aca="false">IF(I15&lt;AG15,"00:00",IF(H15&gt;=AH15,"00:00",(IF(H15&gt;=AG15,IF(I15&lt;AH15,I15-H15,AH15-H15),IF(I15&gt;AH15,AH15-AG15,I15-AG15)))))</f>
        <v>00:00</v>
      </c>
      <c r="AL15" s="200" t="n">
        <f aca="false">IF(C15="J",E15-D15,IF(E15-D15&lt;zes,E15-D15,IF(E15-D15&lt;vier,E15-D15-dertig,IF(E15-D15&lt;twee,E15-D15-zestig,E15-D15-negentig))))</f>
        <v>0</v>
      </c>
      <c r="AM15" s="200" t="n">
        <f aca="false">IF(C15="J",G15-F15,IF(G15-F15&lt;zes,G15-F15,IF(G15-F15&lt;vier,G15-F15-dertig,IF(G15-F15&lt;twee,G15-F15-zestig,G15-F15-negentig))))</f>
        <v>0</v>
      </c>
      <c r="AN15" s="200" t="n">
        <f aca="false">IF(C15="J",I15-H15,IF(I15-H15&lt;zes,I15-H15,IF(I15-H15&lt;vier,I15-H15-dertig,IF(I15-H15&lt;twee,I15-H15-zestig,I15-H15-negentig))))</f>
        <v>0</v>
      </c>
      <c r="AO15" s="200" t="n">
        <f aca="false">AL15+AM15++AN15+AA15</f>
        <v>0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</row>
    <row r="16" customFormat="false" ht="12.75" hidden="false" customHeight="false" outlineLevel="0" collapsed="false">
      <c r="A16" s="185" t="n">
        <v>42864</v>
      </c>
      <c r="B16" s="186" t="n">
        <v>1</v>
      </c>
      <c r="C16" s="187" t="s">
        <v>151</v>
      </c>
      <c r="D16" s="188"/>
      <c r="E16" s="188"/>
      <c r="F16" s="188"/>
      <c r="G16" s="188"/>
      <c r="H16" s="193"/>
      <c r="I16" s="193"/>
      <c r="J16" s="190" t="n">
        <f aca="false">AO16</f>
        <v>0</v>
      </c>
      <c r="K16" s="190" t="n">
        <f aca="false">SUM(K15,J16)</f>
        <v>0.316666666666667</v>
      </c>
      <c r="L16" s="190" t="n">
        <f aca="false">SUM(L15+Z16)</f>
        <v>2.21666666666667</v>
      </c>
      <c r="M16" s="191" t="str">
        <f aca="false">IF(K16&gt;=L16,"+","-")</f>
        <v>-</v>
      </c>
      <c r="N16" s="192" t="n">
        <f aca="false">IF(K16=L16,"00:00",IF(K16&gt;L16,K16-L16,L16-K16))</f>
        <v>1.9</v>
      </c>
      <c r="O16" s="193"/>
      <c r="P16" s="193"/>
      <c r="Q16" s="194"/>
      <c r="R16" s="194"/>
      <c r="S16" s="195" t="n">
        <f aca="false">SUM(AD16:AF16)</f>
        <v>0</v>
      </c>
      <c r="T16" s="195" t="n">
        <f aca="false">SUM(AI16:AK16)</f>
        <v>0</v>
      </c>
      <c r="U16" s="195" t="str">
        <f aca="false">IF(B16=4,J16,IF(B16=9,J16,"00:00"))</f>
        <v>00:00</v>
      </c>
      <c r="V16" s="195" t="str">
        <f aca="false">IF(B16=7,"00:00","00:00")</f>
        <v>00:00</v>
      </c>
      <c r="W16" s="195" t="n">
        <f aca="false">IF(B16=2,"07:36"+W15,IF(B16=3,"03:48"+W15,"00:00"+W15))</f>
        <v>0</v>
      </c>
      <c r="X16" s="196" t="n">
        <f aca="false">IF(B16=8,1,IF(B16=9,1,0))</f>
        <v>0</v>
      </c>
      <c r="Y16" s="196" t="n">
        <f aca="false">IF(B16=9,1,0)</f>
        <v>0</v>
      </c>
      <c r="Z16" s="197" t="str">
        <f aca="false">IF(B16=1,"07:36",IF(B16=2,"07:36",IF(B16=3,"07:36",IF(B16=6,"07:36",IF(B16=7,"7:36",IF(B16=8,"07:36",IF(B16=9,"07:36",IF(B16=5,"07:36","00:00"))))))))</f>
        <v>07:36</v>
      </c>
      <c r="AA16" s="197" t="str">
        <f aca="false">IF(B16=1,"00:00",IF(B16=2,"7:36",IF(B16=3,"03:48",IF(B16=6,"03:48",IF(B16=7,"07:36",IF(B16=8,"07:36",IF(B16=9,"00:00",IF(B16=5,"07:36","00:00"))))))))</f>
        <v>00:00</v>
      </c>
      <c r="AB16" s="198" t="n">
        <v>0.916666666666667</v>
      </c>
      <c r="AC16" s="198" t="n">
        <v>0.25</v>
      </c>
      <c r="AD16" s="199" t="n">
        <f aca="false">IF(D16&lt;AC16,IF(E16&lt;AC16,E16-D16,AC16-D16),"00:00")+IF(E16&gt;AB16,IF(D16&gt;AB16,E16-D16,E16-AB16),"00:00")</f>
        <v>0</v>
      </c>
      <c r="AE16" s="199" t="n">
        <f aca="false">IF(F16&lt;AC16,IF(G16&lt;AC16,G16-F16,AC16-F16),"00:00")+IF(G16&gt;AB16,IF(F16&gt;AB16,G16-F16,G16-AB16),"00:00")</f>
        <v>0</v>
      </c>
      <c r="AF16" s="199" t="n">
        <f aca="false">IF(H16&lt;AC16,IF(I16&lt;AC16,I16-H16,AC16-H16),"00:00")+IF(I16&gt;AB16,IF(H16&gt;AB16,I16-H16,I16-AB16),"00:00")</f>
        <v>0</v>
      </c>
      <c r="AG16" s="195" t="n">
        <v>0.791666666666667</v>
      </c>
      <c r="AH16" s="195" t="n">
        <v>0.916666666666667</v>
      </c>
      <c r="AI16" s="195" t="str">
        <f aca="false">IF(E16&lt;AG16,"00:00",IF(D16&gt;=AH16,"00:00",(IF(D16&gt;=AG16,IF(E16&lt;AH16,E16-D16,AH16-D16),IF(E16&gt;AH16,AH16-AG16,E16-AG16)))))</f>
        <v>00:00</v>
      </c>
      <c r="AJ16" s="195" t="str">
        <f aca="false">IF(G16&lt;AG16,"00:00",IF(F16&gt;=AH16,"00:00",(IF(F16&gt;=AG16,IF(G16&lt;AH16,G16-F16,AH16-F16),IF(G16&gt;AH16,AH16-AG16,G16-AG16)))))</f>
        <v>00:00</v>
      </c>
      <c r="AK16" s="195" t="str">
        <f aca="false">IF(I16&lt;AG16,"00:00",IF(H16&gt;=AH16,"00:00",(IF(H16&gt;=AG16,IF(I16&lt;AH16,I16-H16,AH16-H16),IF(I16&gt;AH16,AH16-AG16,I16-AG16)))))</f>
        <v>00:00</v>
      </c>
      <c r="AL16" s="200" t="n">
        <f aca="false">IF(C16="J",E16-D16,IF(E16-D16&lt;zes,E16-D16,IF(E16-D16&lt;vier,E16-D16-dertig,IF(E16-D16&lt;twee,E16-D16-zestig,E16-D16-negentig))))</f>
        <v>0</v>
      </c>
      <c r="AM16" s="200" t="n">
        <f aca="false">IF(C16="J",G16-F16,IF(G16-F16&lt;zes,G16-F16,IF(G16-F16&lt;vier,G16-F16-dertig,IF(G16-F16&lt;twee,G16-F16-zestig,G16-F16-negentig))))</f>
        <v>0</v>
      </c>
      <c r="AN16" s="200" t="n">
        <f aca="false">IF(C16="J",I16-H16,IF(I16-H16&lt;zes,I16-H16,IF(I16-H16&lt;vier,I16-H16-dertig,IF(I16-H16&lt;twee,I16-H16-zestig,I16-H16-negentig))))</f>
        <v>0</v>
      </c>
      <c r="AO16" s="200" t="n">
        <f aca="false">AL16+AM16++AN16+AA16</f>
        <v>0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</row>
    <row r="17" customFormat="false" ht="12.75" hidden="false" customHeight="false" outlineLevel="0" collapsed="false">
      <c r="A17" s="185" t="n">
        <v>42865</v>
      </c>
      <c r="B17" s="186" t="n">
        <v>1</v>
      </c>
      <c r="C17" s="187" t="s">
        <v>151</v>
      </c>
      <c r="D17" s="188"/>
      <c r="E17" s="188"/>
      <c r="F17" s="188"/>
      <c r="G17" s="188"/>
      <c r="H17" s="193"/>
      <c r="I17" s="193"/>
      <c r="J17" s="190" t="n">
        <f aca="false">AO17</f>
        <v>0</v>
      </c>
      <c r="K17" s="190" t="n">
        <f aca="false">SUM(K16,J17)</f>
        <v>0.316666666666667</v>
      </c>
      <c r="L17" s="190" t="n">
        <f aca="false">SUM(L16+Z17)</f>
        <v>2.53333333333333</v>
      </c>
      <c r="M17" s="191" t="str">
        <f aca="false">IF(K17&gt;=L17,"+","-")</f>
        <v>-</v>
      </c>
      <c r="N17" s="192" t="n">
        <f aca="false">IF(K17=L17,"00:00",IF(K17&gt;L17,K17-L17,L17-K17))</f>
        <v>2.21666666666667</v>
      </c>
      <c r="O17" s="193"/>
      <c r="P17" s="193"/>
      <c r="Q17" s="194"/>
      <c r="R17" s="194"/>
      <c r="S17" s="195" t="n">
        <f aca="false">SUM(AD17:AF17)</f>
        <v>0</v>
      </c>
      <c r="T17" s="195" t="n">
        <f aca="false">SUM(AI17:AK17)</f>
        <v>0</v>
      </c>
      <c r="U17" s="195" t="str">
        <f aca="false">IF(B17=4,J17,IF(B17=9,J17,"00:00"))</f>
        <v>00:00</v>
      </c>
      <c r="V17" s="195" t="str">
        <f aca="false">IF(B17=7,"00:00","00:00")</f>
        <v>00:00</v>
      </c>
      <c r="W17" s="195" t="n">
        <f aca="false">IF(B17=2,"07:36"+W16,IF(B17=3,"03:48"+W16,"00:00"+W16))</f>
        <v>0</v>
      </c>
      <c r="X17" s="196" t="n">
        <f aca="false">IF(B17=8,1,IF(B17=9,1,0))</f>
        <v>0</v>
      </c>
      <c r="Y17" s="196" t="n">
        <f aca="false">IF(B17=9,1,0)</f>
        <v>0</v>
      </c>
      <c r="Z17" s="197" t="str">
        <f aca="false">IF(B17=1,"07:36",IF(B17=2,"07:36",IF(B17=3,"07:36",IF(B17=6,"07:36",IF(B17=7,"7:36",IF(B17=8,"07:36",IF(B17=9,"07:36",IF(B17=5,"07:36","00:00"))))))))</f>
        <v>07:36</v>
      </c>
      <c r="AA17" s="197" t="str">
        <f aca="false">IF(B17=1,"00:00",IF(B17=2,"7:36",IF(B17=3,"03:48",IF(B17=6,"03:48",IF(B17=7,"07:36",IF(B17=8,"07:36",IF(B17=9,"00:00",IF(B17=5,"07:36","00:00"))))))))</f>
        <v>00:00</v>
      </c>
      <c r="AB17" s="198" t="n">
        <v>0.916666666666667</v>
      </c>
      <c r="AC17" s="198" t="n">
        <v>0.25</v>
      </c>
      <c r="AD17" s="199" t="n">
        <f aca="false">IF(D17&lt;AC17,IF(E17&lt;AC17,E17-D17,AC17-D17),"00:00")+IF(E17&gt;AB17,IF(D17&gt;AB17,E17-D17,E17-AB17),"00:00")</f>
        <v>0</v>
      </c>
      <c r="AE17" s="199" t="n">
        <f aca="false">IF(F17&lt;AC17,IF(G17&lt;AC17,G17-F17,AC17-F17),"00:00")+IF(G17&gt;AB17,IF(F17&gt;AB17,G17-F17,G17-AB17),"00:00")</f>
        <v>0</v>
      </c>
      <c r="AF17" s="199" t="n">
        <f aca="false">IF(H17&lt;AC17,IF(I17&lt;AC17,I17-H17,AC17-H17),"00:00")+IF(I17&gt;AB17,IF(H17&gt;AB17,I17-H17,I17-AB17),"00:00")</f>
        <v>0</v>
      </c>
      <c r="AG17" s="195" t="n">
        <v>0.791666666666667</v>
      </c>
      <c r="AH17" s="195" t="n">
        <v>0.916666666666667</v>
      </c>
      <c r="AI17" s="195" t="str">
        <f aca="false">IF(E17&lt;AG17,"00:00",IF(D17&gt;=AH17,"00:00",(IF(D17&gt;=AG17,IF(E17&lt;AH17,E17-D17,AH17-D17),IF(E17&gt;AH17,AH17-AG17,E17-AG17)))))</f>
        <v>00:00</v>
      </c>
      <c r="AJ17" s="195" t="str">
        <f aca="false">IF(G17&lt;AG17,"00:00",IF(F17&gt;=AH17,"00:00",(IF(F17&gt;=AG17,IF(G17&lt;AH17,G17-F17,AH17-F17),IF(G17&gt;AH17,AH17-AG17,G17-AG17)))))</f>
        <v>00:00</v>
      </c>
      <c r="AK17" s="195" t="str">
        <f aca="false">IF(I17&lt;AG17,"00:00",IF(H17&gt;=AH17,"00:00",(IF(H17&gt;=AG17,IF(I17&lt;AH17,I17-H17,AH17-H17),IF(I17&gt;AH17,AH17-AG17,I17-AG17)))))</f>
        <v>00:00</v>
      </c>
      <c r="AL17" s="200" t="n">
        <f aca="false">IF(C17="J",E17-D17,IF(E17-D17&lt;zes,E17-D17,IF(E17-D17&lt;vier,E17-D17-dertig,IF(E17-D17&lt;twee,E17-D17-zestig,E17-D17-negentig))))</f>
        <v>0</v>
      </c>
      <c r="AM17" s="200" t="n">
        <f aca="false">IF(C17="J",G17-F17,IF(G17-F17&lt;zes,G17-F17,IF(G17-F17&lt;vier,G17-F17-dertig,IF(G17-F17&lt;twee,G17-F17-zestig,G17-F17-negentig))))</f>
        <v>0</v>
      </c>
      <c r="AN17" s="200" t="n">
        <f aca="false">IF(C17="J",I17-H17,IF(I17-H17&lt;zes,I17-H17,IF(I17-H17&lt;vier,I17-H17-dertig,IF(I17-H17&lt;twee,I17-H17-zestig,I17-H17-negentig))))</f>
        <v>0</v>
      </c>
      <c r="AO17" s="200" t="n">
        <f aca="false">AL17+AM17++AN17+AA17</f>
        <v>0</v>
      </c>
      <c r="AP17" s="98"/>
      <c r="AQ17" s="98"/>
      <c r="AR17" s="98"/>
      <c r="AS17" s="98"/>
      <c r="AT17" s="98"/>
      <c r="AU17" s="98"/>
      <c r="AV17" s="98"/>
      <c r="AW17" s="98"/>
      <c r="AX17" s="98"/>
      <c r="AY17" s="98"/>
    </row>
    <row r="18" customFormat="false" ht="12.75" hidden="false" customHeight="false" outlineLevel="0" collapsed="false">
      <c r="A18" s="185" t="n">
        <v>42866</v>
      </c>
      <c r="B18" s="186" t="n">
        <v>1</v>
      </c>
      <c r="C18" s="187" t="s">
        <v>151</v>
      </c>
      <c r="D18" s="188"/>
      <c r="E18" s="188"/>
      <c r="F18" s="188"/>
      <c r="G18" s="188"/>
      <c r="H18" s="193"/>
      <c r="I18" s="193"/>
      <c r="J18" s="190" t="n">
        <f aca="false">AO18</f>
        <v>0</v>
      </c>
      <c r="K18" s="190" t="n">
        <f aca="false">SUM(K17,J18)</f>
        <v>0.316666666666667</v>
      </c>
      <c r="L18" s="190" t="n">
        <f aca="false">SUM(L17+Z18)</f>
        <v>2.85</v>
      </c>
      <c r="M18" s="191" t="str">
        <f aca="false">IF(K18&gt;=L18,"+","-")</f>
        <v>-</v>
      </c>
      <c r="N18" s="192" t="n">
        <f aca="false">IF(K18=L18,"00:00",IF(K18&gt;L18,K18-L18,L18-K18))</f>
        <v>2.53333333333333</v>
      </c>
      <c r="O18" s="193"/>
      <c r="P18" s="193"/>
      <c r="Q18" s="194"/>
      <c r="R18" s="194"/>
      <c r="S18" s="195" t="n">
        <f aca="false">SUM(AD18:AF18)</f>
        <v>0</v>
      </c>
      <c r="T18" s="195" t="n">
        <f aca="false">SUM(AI18:AK18)</f>
        <v>0</v>
      </c>
      <c r="U18" s="195" t="str">
        <f aca="false">IF(B18=4,J18,IF(B18=9,J18,"00:00"))</f>
        <v>00:00</v>
      </c>
      <c r="V18" s="195" t="str">
        <f aca="false">IF(B18=7,"00:00","00:00")</f>
        <v>00:00</v>
      </c>
      <c r="W18" s="195" t="n">
        <f aca="false">IF(B18=2,"07:36"+W17,IF(B18=3,"03:48"+W17,"00:00"+W17))</f>
        <v>0</v>
      </c>
      <c r="X18" s="196" t="n">
        <f aca="false">IF(B18=8,1,IF(B18=9,1,0))</f>
        <v>0</v>
      </c>
      <c r="Y18" s="196" t="n">
        <f aca="false">IF(B18=9,1,0)</f>
        <v>0</v>
      </c>
      <c r="Z18" s="197" t="str">
        <f aca="false">IF(B18=1,"07:36",IF(B18=2,"07:36",IF(B18=3,"07:36",IF(B18=6,"07:36",IF(B18=7,"7:36",IF(B18=8,"07:36",IF(B18=9,"07:36",IF(B18=5,"07:36","00:00"))))))))</f>
        <v>07:36</v>
      </c>
      <c r="AA18" s="197" t="str">
        <f aca="false">IF(B18=1,"00:00",IF(B18=2,"7:36",IF(B18=3,"03:48",IF(B18=6,"03:48",IF(B18=7,"07:36",IF(B18=8,"07:36",IF(B18=9,"00:00",IF(B18=5,"07:36","00:00"))))))))</f>
        <v>00:00</v>
      </c>
      <c r="AB18" s="198" t="n">
        <v>0.916666666666667</v>
      </c>
      <c r="AC18" s="198" t="n">
        <v>0.25</v>
      </c>
      <c r="AD18" s="199" t="n">
        <f aca="false">IF(D18&lt;AC18,IF(E18&lt;AC18,E18-D18,AC18-D18),"00:00")+IF(E18&gt;AB18,IF(D18&gt;AB18,E18-D18,E18-AB18),"00:00")</f>
        <v>0</v>
      </c>
      <c r="AE18" s="199" t="n">
        <f aca="false">IF(F18&lt;AC18,IF(G18&lt;AC18,G18-F18,AC18-F18),"00:00")+IF(G18&gt;AB18,IF(F18&gt;AB18,G18-F18,G18-AB18),"00:00")</f>
        <v>0</v>
      </c>
      <c r="AF18" s="199" t="n">
        <f aca="false">IF(H18&lt;AC18,IF(I18&lt;AC18,I18-H18,AC18-H18),"00:00")+IF(I18&gt;AB18,IF(H18&gt;AB18,I18-H18,I18-AB18),"00:00")</f>
        <v>0</v>
      </c>
      <c r="AG18" s="195" t="n">
        <v>0.791666666666667</v>
      </c>
      <c r="AH18" s="195" t="n">
        <v>0.916666666666667</v>
      </c>
      <c r="AI18" s="195" t="str">
        <f aca="false">IF(E18&lt;AG18,"00:00",IF(D18&gt;=AH18,"00:00",(IF(D18&gt;=AG18,IF(E18&lt;AH18,E18-D18,AH18-D18),IF(E18&gt;AH18,AH18-AG18,E18-AG18)))))</f>
        <v>00:00</v>
      </c>
      <c r="AJ18" s="195" t="str">
        <f aca="false">IF(G18&lt;AG18,"00:00",IF(F18&gt;=AH18,"00:00",(IF(F18&gt;=AG18,IF(G18&lt;AH18,G18-F18,AH18-F18),IF(G18&gt;AH18,AH18-AG18,G18-AG18)))))</f>
        <v>00:00</v>
      </c>
      <c r="AK18" s="195" t="str">
        <f aca="false">IF(I18&lt;AG18,"00:00",IF(H18&gt;=AH18,"00:00",(IF(H18&gt;=AG18,IF(I18&lt;AH18,I18-H18,AH18-H18),IF(I18&gt;AH18,AH18-AG18,I18-AG18)))))</f>
        <v>00:00</v>
      </c>
      <c r="AL18" s="200" t="n">
        <f aca="false">IF(C18="J",E18-D18,IF(E18-D18&lt;zes,E18-D18,IF(E18-D18&lt;vier,E18-D18-dertig,IF(E18-D18&lt;twee,E18-D18-zestig,E18-D18-negentig))))</f>
        <v>0</v>
      </c>
      <c r="AM18" s="200" t="n">
        <f aca="false">IF(C18="J",G18-F18,IF(G18-F18&lt;zes,G18-F18,IF(G18-F18&lt;vier,G18-F18-dertig,IF(G18-F18&lt;twee,G18-F18-zestig,G18-F18-negentig))))</f>
        <v>0</v>
      </c>
      <c r="AN18" s="200" t="n">
        <f aca="false">IF(C18="J",I18-H18,IF(I18-H18&lt;zes,I18-H18,IF(I18-H18&lt;vier,I18-H18-dertig,IF(I18-H18&lt;twee,I18-H18-zestig,I18-H18-negentig))))</f>
        <v>0</v>
      </c>
      <c r="AO18" s="200" t="n">
        <f aca="false">AL18+AM18++AN18+AA18</f>
        <v>0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</row>
    <row r="19" customFormat="false" ht="12.75" hidden="false" customHeight="false" outlineLevel="0" collapsed="false">
      <c r="A19" s="185" t="n">
        <v>42867</v>
      </c>
      <c r="B19" s="186" t="n">
        <v>1</v>
      </c>
      <c r="C19" s="187" t="s">
        <v>151</v>
      </c>
      <c r="D19" s="188"/>
      <c r="E19" s="188"/>
      <c r="F19" s="188"/>
      <c r="G19" s="188"/>
      <c r="H19" s="193"/>
      <c r="I19" s="193"/>
      <c r="J19" s="190" t="n">
        <f aca="false">AO19</f>
        <v>0</v>
      </c>
      <c r="K19" s="190" t="n">
        <f aca="false">SUM(K18,J19)</f>
        <v>0.316666666666667</v>
      </c>
      <c r="L19" s="190" t="n">
        <f aca="false">SUM(L18+Z19)</f>
        <v>3.16666666666667</v>
      </c>
      <c r="M19" s="191" t="str">
        <f aca="false">IF(K19&gt;=L19,"+","-")</f>
        <v>-</v>
      </c>
      <c r="N19" s="192" t="n">
        <f aca="false">IF(K19=L19,"00:00",IF(K19&gt;L19,K19-L19,L19-K19))</f>
        <v>2.85</v>
      </c>
      <c r="O19" s="193"/>
      <c r="P19" s="193"/>
      <c r="Q19" s="194"/>
      <c r="R19" s="194"/>
      <c r="S19" s="195" t="n">
        <f aca="false">SUM(AD19:AF19)</f>
        <v>0</v>
      </c>
      <c r="T19" s="195" t="n">
        <f aca="false">SUM(AI19:AK19)</f>
        <v>0</v>
      </c>
      <c r="U19" s="195" t="str">
        <f aca="false">IF(B19=4,J19,IF(B19=9,J19,"00:00"))</f>
        <v>00:00</v>
      </c>
      <c r="V19" s="195" t="str">
        <f aca="false">IF(B19=7,"00:00","00:00")</f>
        <v>00:00</v>
      </c>
      <c r="W19" s="195" t="n">
        <f aca="false">IF(B19=2,"07:36"+W18,IF(B19=3,"03:48"+W18,"00:00"+W18))</f>
        <v>0</v>
      </c>
      <c r="X19" s="196" t="n">
        <f aca="false">IF(B19=8,1,IF(B19=9,1,0))</f>
        <v>0</v>
      </c>
      <c r="Y19" s="196" t="n">
        <f aca="false">IF(B19=9,1,0)</f>
        <v>0</v>
      </c>
      <c r="Z19" s="197" t="str">
        <f aca="false">IF(B19=1,"07:36",IF(B19=2,"07:36",IF(B19=3,"07:36",IF(B19=6,"07:36",IF(B19=7,"7:36",IF(B19=8,"07:36",IF(B19=9,"07:36",IF(B19=5,"07:36","00:00"))))))))</f>
        <v>07:36</v>
      </c>
      <c r="AA19" s="197" t="str">
        <f aca="false">IF(B19=1,"00:00",IF(B19=2,"7:36",IF(B19=3,"03:48",IF(B19=6,"03:48",IF(B19=7,"07:36",IF(B19=8,"07:36",IF(B19=9,"00:00",IF(B19=5,"07:36","00:00"))))))))</f>
        <v>00:00</v>
      </c>
      <c r="AB19" s="198" t="n">
        <v>0.916666666666667</v>
      </c>
      <c r="AC19" s="198" t="n">
        <v>0.25</v>
      </c>
      <c r="AD19" s="199" t="n">
        <f aca="false">IF(D19&lt;AC19,IF(E19&lt;AC19,E19-D19,AC19-D19),"00:00")+IF(E19&gt;AB19,IF(D19&gt;AB19,E19-D19,E19-AB19),"00:00")</f>
        <v>0</v>
      </c>
      <c r="AE19" s="199" t="n">
        <f aca="false">IF(F19&lt;AC19,IF(G19&lt;AC19,G19-F19,AC19-F19),"00:00")+IF(G19&gt;AB19,IF(F19&gt;AB19,G19-F19,G19-AB19),"00:00")</f>
        <v>0</v>
      </c>
      <c r="AF19" s="199" t="n">
        <f aca="false">IF(H19&lt;AC19,IF(I19&lt;AC19,I19-H19,AC19-H19),"00:00")+IF(I19&gt;AB19,IF(H19&gt;AB19,I19-H19,I19-AB19),"00:00")</f>
        <v>0</v>
      </c>
      <c r="AG19" s="195" t="n">
        <v>0.791666666666667</v>
      </c>
      <c r="AH19" s="195" t="n">
        <v>0.916666666666667</v>
      </c>
      <c r="AI19" s="195" t="str">
        <f aca="false">IF(E19&lt;AG19,"00:00",IF(D19&gt;=AH19,"00:00",(IF(D19&gt;=AG19,IF(E19&lt;AH19,E19-D19,AH19-D19),IF(E19&gt;AH19,AH19-AG19,E19-AG19)))))</f>
        <v>00:00</v>
      </c>
      <c r="AJ19" s="195" t="str">
        <f aca="false">IF(G19&lt;AG19,"00:00",IF(F19&gt;=AH19,"00:00",(IF(F19&gt;=AG19,IF(G19&lt;AH19,G19-F19,AH19-F19),IF(G19&gt;AH19,AH19-AG19,G19-AG19)))))</f>
        <v>00:00</v>
      </c>
      <c r="AK19" s="195" t="str">
        <f aca="false">IF(I19&lt;AG19,"00:00",IF(H19&gt;=AH19,"00:00",(IF(H19&gt;=AG19,IF(I19&lt;AH19,I19-H19,AH19-H19),IF(I19&gt;AH19,AH19-AG19,I19-AG19)))))</f>
        <v>00:00</v>
      </c>
      <c r="AL19" s="200" t="n">
        <f aca="false">IF(C19="J",E19-D19,IF(E19-D19&lt;zes,E19-D19,IF(E19-D19&lt;vier,E19-D19-dertig,IF(E19-D19&lt;twee,E19-D19-zestig,E19-D19-negentig))))</f>
        <v>0</v>
      </c>
      <c r="AM19" s="200" t="n">
        <f aca="false">IF(C19="J",G19-F19,IF(G19-F19&lt;zes,G19-F19,IF(G19-F19&lt;vier,G19-F19-dertig,IF(G19-F19&lt;twee,G19-F19-zestig,G19-F19-negentig))))</f>
        <v>0</v>
      </c>
      <c r="AN19" s="200" t="n">
        <f aca="false">IF(C19="J",I19-H19,IF(I19-H19&lt;zes,I19-H19,IF(I19-H19&lt;vier,I19-H19-dertig,IF(I19-H19&lt;twee,I19-H19-zestig,I19-H19-negentig))))</f>
        <v>0</v>
      </c>
      <c r="AO19" s="200" t="n">
        <f aca="false">AL19+AM19++AN19+AA19</f>
        <v>0</v>
      </c>
      <c r="AP19" s="98"/>
      <c r="AQ19" s="98"/>
      <c r="AR19" s="98"/>
      <c r="AS19" s="98"/>
      <c r="AT19" s="98"/>
      <c r="AU19" s="98"/>
      <c r="AV19" s="98"/>
      <c r="AW19" s="98"/>
      <c r="AX19" s="98"/>
      <c r="AY19" s="98"/>
    </row>
    <row r="20" customFormat="false" ht="12.75" hidden="false" customHeight="false" outlineLevel="0" collapsed="false">
      <c r="A20" s="185" t="n">
        <v>42868</v>
      </c>
      <c r="B20" s="186" t="n">
        <v>4</v>
      </c>
      <c r="C20" s="187" t="s">
        <v>151</v>
      </c>
      <c r="D20" s="188"/>
      <c r="E20" s="188"/>
      <c r="F20" s="269"/>
      <c r="G20" s="269"/>
      <c r="H20" s="193"/>
      <c r="I20" s="193"/>
      <c r="J20" s="190" t="n">
        <f aca="false">AO20</f>
        <v>0</v>
      </c>
      <c r="K20" s="190" t="n">
        <f aca="false">SUM(K19,J20)</f>
        <v>0.316666666666667</v>
      </c>
      <c r="L20" s="190" t="n">
        <f aca="false">SUM(L19+Z20)</f>
        <v>3.16666666666667</v>
      </c>
      <c r="M20" s="191" t="str">
        <f aca="false">IF(K20&gt;=L20,"+","-")</f>
        <v>-</v>
      </c>
      <c r="N20" s="192" t="n">
        <f aca="false">IF(K20=L20,"00:00",IF(K20&gt;L20,K20-L20,L20-K20))</f>
        <v>2.85</v>
      </c>
      <c r="O20" s="193"/>
      <c r="P20" s="193"/>
      <c r="Q20" s="194"/>
      <c r="R20" s="194"/>
      <c r="S20" s="195" t="n">
        <f aca="false">SUM(AD20:AF20)</f>
        <v>0</v>
      </c>
      <c r="T20" s="195" t="n">
        <f aca="false">SUM(AI20:AK20)</f>
        <v>0</v>
      </c>
      <c r="U20" s="195" t="n">
        <f aca="false">IF(B20=4,J20,IF(B20=9,J20,"00:00"))</f>
        <v>0</v>
      </c>
      <c r="V20" s="195" t="str">
        <f aca="false">IF(B20=7,"00:00","00:00")</f>
        <v>00:00</v>
      </c>
      <c r="W20" s="195" t="n">
        <f aca="false">IF(B20=2,"07:36"+W19,IF(B20=3,"03:48"+W19,"00:00"+W19))</f>
        <v>0</v>
      </c>
      <c r="X20" s="196" t="n">
        <f aca="false">IF(B20=8,1,IF(B20=9,1,0))</f>
        <v>0</v>
      </c>
      <c r="Y20" s="196" t="n">
        <f aca="false">IF(B20=9,1,0)</f>
        <v>0</v>
      </c>
      <c r="Z20" s="197" t="str">
        <f aca="false">IF(B20=1,"07:36",IF(B20=2,"07:36",IF(B20=3,"07:36",IF(B20=6,"07:36",IF(B20=7,"7:36",IF(B20=8,"07:36",IF(B20=9,"07:36",IF(B20=5,"07:36","00:00"))))))))</f>
        <v>00:00</v>
      </c>
      <c r="AA20" s="197" t="str">
        <f aca="false">IF(B20=1,"00:00",IF(B20=2,"7:36",IF(B20=3,"03:48",IF(B20=6,"03:48",IF(B20=7,"07:36",IF(B20=8,"07:36",IF(B20=9,"00:00",IF(B20=5,"07:36","00:00"))))))))</f>
        <v>00:00</v>
      </c>
      <c r="AB20" s="198" t="n">
        <v>0.916666666666667</v>
      </c>
      <c r="AC20" s="198" t="n">
        <v>0.25</v>
      </c>
      <c r="AD20" s="199" t="n">
        <f aca="false">IF(D20&lt;AC20,IF(E20&lt;AC20,E20-D20,AC20-D20),"00:00")+IF(E20&gt;AB20,IF(D20&gt;AB20,E20-D20,E20-AB20),"00:00")</f>
        <v>0</v>
      </c>
      <c r="AE20" s="199" t="n">
        <f aca="false">IF(F20&lt;AC20,IF(G20&lt;AC20,G20-F20,AC20-F20),"00:00")+IF(G20&gt;AB20,IF(F20&gt;AB20,G20-F20,G20-AB20),"00:00")</f>
        <v>0</v>
      </c>
      <c r="AF20" s="199" t="n">
        <f aca="false">IF(H20&lt;AC20,IF(I20&lt;AC20,I20-H20,AC20-H20),"00:00")+IF(I20&gt;AB20,IF(H20&gt;AB20,I20-H20,I20-AB20),"00:00")</f>
        <v>0</v>
      </c>
      <c r="AG20" s="195" t="n">
        <v>0.791666666666667</v>
      </c>
      <c r="AH20" s="195" t="n">
        <v>0.916666666666667</v>
      </c>
      <c r="AI20" s="195" t="str">
        <f aca="false">IF(E20&lt;AG20,"00:00",IF(D20&gt;=AH20,"00:00",(IF(D20&gt;=AG20,IF(E20&lt;AH20,E20-D20,AH20-D20),IF(E20&gt;AH20,AH20-AG20,E20-AG20)))))</f>
        <v>00:00</v>
      </c>
      <c r="AJ20" s="195" t="str">
        <f aca="false">IF(G20&lt;AG20,"00:00",IF(F20&gt;=AH20,"00:00",(IF(F20&gt;=AG20,IF(G20&lt;AH20,G20-F20,AH20-F20),IF(G20&gt;AH20,AH20-AG20,G20-AG20)))))</f>
        <v>00:00</v>
      </c>
      <c r="AK20" s="195" t="str">
        <f aca="false">IF(I20&lt;AG20,"00:00",IF(H20&gt;=AH20,"00:00",(IF(H20&gt;=AG20,IF(I20&lt;AH20,I20-H20,AH20-H20),IF(I20&gt;AH20,AH20-AG20,I20-AG20)))))</f>
        <v>00:00</v>
      </c>
      <c r="AL20" s="200" t="n">
        <f aca="false">IF(C20="J",E20-D20,IF(E20-D20&lt;zes,E20-D20,IF(E20-D20&lt;vier,E20-D20-dertig,IF(E20-D20&lt;twee,E20-D20-zestig,E20-D20-negentig))))</f>
        <v>0</v>
      </c>
      <c r="AM20" s="200" t="n">
        <f aca="false">IF(C20="J",G20-F20,IF(G20-F20&lt;zes,G20-F20,IF(G20-F20&lt;vier,G20-F20-dertig,IF(G20-F20&lt;twee,G20-F20-zestig,G20-F20-negentig))))</f>
        <v>0</v>
      </c>
      <c r="AN20" s="200" t="n">
        <f aca="false">IF(C20="J",I20-H20,IF(I20-H20&lt;zes,I20-H20,IF(I20-H20&lt;vier,I20-H20-dertig,IF(I20-H20&lt;twee,I20-H20-zestig,I20-H20-negentig))))</f>
        <v>0</v>
      </c>
      <c r="AO20" s="200" t="n">
        <f aca="false">AL20+AM20++AN20+AA20</f>
        <v>0</v>
      </c>
      <c r="AP20" s="98"/>
      <c r="AQ20" s="98"/>
      <c r="AR20" s="98"/>
      <c r="AS20" s="98"/>
      <c r="AT20" s="98"/>
      <c r="AU20" s="98"/>
      <c r="AV20" s="98"/>
      <c r="AW20" s="98"/>
      <c r="AX20" s="98"/>
      <c r="AY20" s="98"/>
    </row>
    <row r="21" customFormat="false" ht="12.75" hidden="false" customHeight="false" outlineLevel="0" collapsed="false">
      <c r="A21" s="185" t="n">
        <v>42869</v>
      </c>
      <c r="B21" s="186" t="n">
        <v>4</v>
      </c>
      <c r="C21" s="187" t="s">
        <v>156</v>
      </c>
      <c r="D21" s="188"/>
      <c r="E21" s="188"/>
      <c r="F21" s="269"/>
      <c r="G21" s="269"/>
      <c r="H21" s="193"/>
      <c r="I21" s="193"/>
      <c r="J21" s="190" t="n">
        <f aca="false">AO21</f>
        <v>0</v>
      </c>
      <c r="K21" s="190" t="n">
        <f aca="false">SUM(K20,J21)</f>
        <v>0.316666666666667</v>
      </c>
      <c r="L21" s="190" t="n">
        <f aca="false">SUM(L20+Z21)</f>
        <v>3.16666666666667</v>
      </c>
      <c r="M21" s="191" t="str">
        <f aca="false">IF(K21&gt;=L21,"+","-")</f>
        <v>-</v>
      </c>
      <c r="N21" s="192" t="n">
        <f aca="false">IF(K21=L21,"00:00",IF(K21&gt;L21,K21-L21,L21-K21))</f>
        <v>2.85</v>
      </c>
      <c r="O21" s="193"/>
      <c r="P21" s="193"/>
      <c r="Q21" s="194"/>
      <c r="R21" s="194"/>
      <c r="S21" s="195" t="n">
        <f aca="false">SUM(AD21:AF21)</f>
        <v>0</v>
      </c>
      <c r="T21" s="195" t="n">
        <f aca="false">SUM(AI21:AK21)</f>
        <v>0</v>
      </c>
      <c r="U21" s="195" t="n">
        <f aca="false">IF(B21=4,J21,IF(B21=9,J21,"00:00"))</f>
        <v>0</v>
      </c>
      <c r="V21" s="195" t="str">
        <f aca="false">IF(B21=7,"00:00","00:00")</f>
        <v>00:00</v>
      </c>
      <c r="W21" s="195" t="n">
        <f aca="false">IF(B21=2,"07:36"+W20,IF(B21=3,"03:48"+W20,"00:00"+W20))</f>
        <v>0</v>
      </c>
      <c r="X21" s="196" t="n">
        <f aca="false">IF(B21=8,1,IF(B21=9,1,0))</f>
        <v>0</v>
      </c>
      <c r="Y21" s="196" t="n">
        <f aca="false">IF(B21=9,1,0)</f>
        <v>0</v>
      </c>
      <c r="Z21" s="197" t="str">
        <f aca="false">IF(B21=1,"07:36",IF(B21=2,"07:36",IF(B21=3,"07:36",IF(B21=6,"07:36",IF(B21=7,"7:36",IF(B21=8,"07:36",IF(B21=9,"07:36",IF(B21=5,"07:36","00:00"))))))))</f>
        <v>00:00</v>
      </c>
      <c r="AA21" s="197" t="str">
        <f aca="false">IF(B21=1,"00:00",IF(B21=2,"7:36",IF(B21=3,"03:48",IF(B21=6,"03:48",IF(B21=7,"07:36",IF(B21=8,"07:36",IF(B21=9,"00:00",IF(B21=5,"07:36","00:00"))))))))</f>
        <v>00:00</v>
      </c>
      <c r="AB21" s="198" t="n">
        <v>0.916666666666667</v>
      </c>
      <c r="AC21" s="198" t="n">
        <v>0.25</v>
      </c>
      <c r="AD21" s="199" t="n">
        <f aca="false">IF(D21&lt;AC21,IF(E21&lt;AC21,E21-D21,AC21-D21),"00:00")+IF(E21&gt;AB21,IF(D21&gt;AB21,E21-D21,E21-AB21),"00:00")</f>
        <v>0</v>
      </c>
      <c r="AE21" s="199" t="n">
        <f aca="false">IF(F21&lt;AC21,IF(G21&lt;AC21,G21-F21,AC21-F21),"00:00")+IF(G21&gt;AB21,IF(F21&gt;AB21,G21-F21,G21-AB21),"00:00")</f>
        <v>0</v>
      </c>
      <c r="AF21" s="199" t="n">
        <f aca="false">IF(H21&lt;AC21,IF(I21&lt;AC21,I21-H21,AC21-H21),"00:00")+IF(I21&gt;AB21,IF(H21&gt;AB21,I21-H21,I21-AB21),"00:00")</f>
        <v>0</v>
      </c>
      <c r="AG21" s="195" t="n">
        <v>0.791666666666667</v>
      </c>
      <c r="AH21" s="195" t="n">
        <v>0.916666666666667</v>
      </c>
      <c r="AI21" s="195" t="str">
        <f aca="false">IF(E21&lt;AG21,"00:00",IF(D21&gt;=AH21,"00:00",(IF(D21&gt;=AG21,IF(E21&lt;AH21,E21-D21,AH21-D21),IF(E21&gt;AH21,AH21-AG21,E21-AG21)))))</f>
        <v>00:00</v>
      </c>
      <c r="AJ21" s="195" t="str">
        <f aca="false">IF(G21&lt;AG21,"00:00",IF(F21&gt;=AH21,"00:00",(IF(F21&gt;=AG21,IF(G21&lt;AH21,G21-F21,AH21-F21),IF(G21&gt;AH21,AH21-AG21,G21-AG21)))))</f>
        <v>00:00</v>
      </c>
      <c r="AK21" s="195" t="str">
        <f aca="false">IF(I21&lt;AG21,"00:00",IF(H21&gt;=AH21,"00:00",(IF(H21&gt;=AG21,IF(I21&lt;AH21,I21-H21,AH21-H21),IF(I21&gt;AH21,AH21-AG21,I21-AG21)))))</f>
        <v>00:00</v>
      </c>
      <c r="AL21" s="200" t="n">
        <f aca="false">IF(C21="J",E21-D21,IF(E21-D21&lt;zes,E21-D21,IF(E21-D21&lt;vier,E21-D21-dertig,IF(E21-D21&lt;twee,E21-D21-zestig,E21-D21-negentig))))</f>
        <v>0</v>
      </c>
      <c r="AM21" s="200" t="n">
        <f aca="false">IF(C21="J",G21-F21,IF(G21-F21&lt;zes,G21-F21,IF(G21-F21&lt;vier,G21-F21-dertig,IF(G21-F21&lt;twee,G21-F21-zestig,G21-F21-negentig))))</f>
        <v>0</v>
      </c>
      <c r="AN21" s="200" t="n">
        <f aca="false">IF(C21="J",I21-H21,IF(I21-H21&lt;zes,I21-H21,IF(I21-H21&lt;vier,I21-H21-dertig,IF(I21-H21&lt;twee,I21-H21-zestig,I21-H21-negentig))))</f>
        <v>0</v>
      </c>
      <c r="AO21" s="200" t="n">
        <f aca="false">AL21+AM21++AN21+AA21</f>
        <v>0</v>
      </c>
      <c r="AP21" s="98"/>
      <c r="AQ21" s="98"/>
      <c r="AR21" s="98"/>
      <c r="AS21" s="98"/>
      <c r="AT21" s="98"/>
      <c r="AU21" s="98"/>
      <c r="AV21" s="98"/>
      <c r="AW21" s="98"/>
      <c r="AX21" s="98"/>
      <c r="AY21" s="98"/>
    </row>
    <row r="22" customFormat="false" ht="12.75" hidden="false" customHeight="false" outlineLevel="0" collapsed="false">
      <c r="A22" s="185" t="n">
        <v>42870</v>
      </c>
      <c r="B22" s="186" t="n">
        <v>1</v>
      </c>
      <c r="C22" s="187" t="s">
        <v>151</v>
      </c>
      <c r="D22" s="188"/>
      <c r="E22" s="188"/>
      <c r="F22" s="188"/>
      <c r="G22" s="188"/>
      <c r="H22" s="193"/>
      <c r="I22" s="193"/>
      <c r="J22" s="190" t="n">
        <f aca="false">AO22</f>
        <v>0</v>
      </c>
      <c r="K22" s="190" t="n">
        <f aca="false">SUM(K21,J22)</f>
        <v>0.316666666666667</v>
      </c>
      <c r="L22" s="190" t="n">
        <f aca="false">SUM(L21+Z22)</f>
        <v>3.48333333333333</v>
      </c>
      <c r="M22" s="191" t="str">
        <f aca="false">IF(K22&gt;=L22,"+","-")</f>
        <v>-</v>
      </c>
      <c r="N22" s="192" t="n">
        <f aca="false">IF(K22=L22,"00:00",IF(K22&gt;L22,K22-L22,L22-K22))</f>
        <v>3.16666666666667</v>
      </c>
      <c r="O22" s="193"/>
      <c r="P22" s="193"/>
      <c r="Q22" s="194"/>
      <c r="R22" s="194"/>
      <c r="S22" s="195" t="n">
        <f aca="false">SUM(AD22:AF22)</f>
        <v>0</v>
      </c>
      <c r="T22" s="195" t="n">
        <f aca="false">SUM(AI22:AK22)</f>
        <v>0</v>
      </c>
      <c r="U22" s="195" t="str">
        <f aca="false">IF(B22=4,J22,IF(B22=9,J22,"00:00"))</f>
        <v>00:00</v>
      </c>
      <c r="V22" s="195" t="str">
        <f aca="false">IF(B22=7,"00:00","00:00")</f>
        <v>00:00</v>
      </c>
      <c r="W22" s="195" t="n">
        <f aca="false">IF(B22=2,"07:36"+W21,IF(B22=3,"03:48"+W21,"00:00"+W21))</f>
        <v>0</v>
      </c>
      <c r="X22" s="196" t="n">
        <f aca="false">IF(B22=8,1,IF(B22=9,1,0))</f>
        <v>0</v>
      </c>
      <c r="Y22" s="196" t="n">
        <f aca="false">IF(B22=9,1,0)</f>
        <v>0</v>
      </c>
      <c r="Z22" s="197" t="str">
        <f aca="false">IF(B22=1,"07:36",IF(B22=2,"07:36",IF(B22=3,"07:36",IF(B22=6,"07:36",IF(B22=7,"7:36",IF(B22=8,"07:36",IF(B22=9,"07:36",IF(B22=5,"07:36","00:00"))))))))</f>
        <v>07:36</v>
      </c>
      <c r="AA22" s="197" t="str">
        <f aca="false">IF(B22=1,"00:00",IF(B22=2,"7:36",IF(B22=3,"03:48",IF(B22=6,"03:48",IF(B22=7,"07:36",IF(B22=8,"07:36",IF(B22=9,"00:00",IF(B22=5,"07:36","00:00"))))))))</f>
        <v>00:00</v>
      </c>
      <c r="AB22" s="198" t="n">
        <v>0.916666666666667</v>
      </c>
      <c r="AC22" s="198" t="n">
        <v>0.25</v>
      </c>
      <c r="AD22" s="199" t="n">
        <f aca="false">IF(D22&lt;AC22,IF(E22&lt;AC22,E22-D22,AC22-D22),"00:00")+IF(E22&gt;AB22,IF(D22&gt;AB22,E22-D22,E22-AB22),"00:00")</f>
        <v>0</v>
      </c>
      <c r="AE22" s="199" t="n">
        <f aca="false">IF(F22&lt;AC22,IF(G22&lt;AC22,G22-F22,AC22-F22),"00:00")+IF(G22&gt;AB22,IF(F22&gt;AB22,G22-F22,G22-AB22),"00:00")</f>
        <v>0</v>
      </c>
      <c r="AF22" s="199" t="n">
        <f aca="false">IF(H22&lt;AC22,IF(I22&lt;AC22,I22-H22,AC22-H22),"00:00")+IF(I22&gt;AB22,IF(H22&gt;AB22,I22-H22,I22-AB22),"00:00")</f>
        <v>0</v>
      </c>
      <c r="AG22" s="195" t="n">
        <v>0.791666666666667</v>
      </c>
      <c r="AH22" s="195" t="n">
        <v>0.916666666666667</v>
      </c>
      <c r="AI22" s="195" t="str">
        <f aca="false">IF(E22&lt;AG22,"00:00",IF(D22&gt;=AH22,"00:00",(IF(D22&gt;=AG22,IF(E22&lt;AH22,E22-D22,AH22-D22),IF(E22&gt;AH22,AH22-AG22,E22-AG22)))))</f>
        <v>00:00</v>
      </c>
      <c r="AJ22" s="195" t="str">
        <f aca="false">IF(G22&lt;AG22,"00:00",IF(F22&gt;=AH22,"00:00",(IF(F22&gt;=AG22,IF(G22&lt;AH22,G22-F22,AH22-F22),IF(G22&gt;AH22,AH22-AG22,G22-AG22)))))</f>
        <v>00:00</v>
      </c>
      <c r="AK22" s="195" t="str">
        <f aca="false">IF(I22&lt;AG22,"00:00",IF(H22&gt;=AH22,"00:00",(IF(H22&gt;=AG22,IF(I22&lt;AH22,I22-H22,AH22-H22),IF(I22&gt;AH22,AH22-AG22,I22-AG22)))))</f>
        <v>00:00</v>
      </c>
      <c r="AL22" s="200" t="n">
        <f aca="false">IF(C22="J",E22-D22,IF(E22-D22&lt;zes,E22-D22,IF(E22-D22&lt;vier,E22-D22-dertig,IF(E22-D22&lt;twee,E22-D22-zestig,E22-D22-negentig))))</f>
        <v>0</v>
      </c>
      <c r="AM22" s="200" t="n">
        <f aca="false">IF(C22="J",G22-F22,IF(G22-F22&lt;zes,G22-F22,IF(G22-F22&lt;vier,G22-F22-dertig,IF(G22-F22&lt;twee,G22-F22-zestig,G22-F22-negentig))))</f>
        <v>0</v>
      </c>
      <c r="AN22" s="200" t="n">
        <f aca="false">IF(C22="J",I22-H22,IF(I22-H22&lt;zes,I22-H22,IF(I22-H22&lt;vier,I22-H22-dertig,IF(I22-H22&lt;twee,I22-H22-zestig,I22-H22-negentig))))</f>
        <v>0</v>
      </c>
      <c r="AO22" s="200" t="n">
        <f aca="false">AL22+AM22++AN22+AA22</f>
        <v>0</v>
      </c>
      <c r="AP22" s="98"/>
      <c r="AQ22" s="98"/>
      <c r="AR22" s="98"/>
      <c r="AS22" s="98"/>
      <c r="AT22" s="98"/>
      <c r="AU22" s="98"/>
      <c r="AV22" s="98"/>
      <c r="AW22" s="98"/>
      <c r="AX22" s="98"/>
      <c r="AY22" s="98"/>
    </row>
    <row r="23" customFormat="false" ht="12.75" hidden="false" customHeight="false" outlineLevel="0" collapsed="false">
      <c r="A23" s="185" t="n">
        <v>42871</v>
      </c>
      <c r="B23" s="186" t="n">
        <v>1</v>
      </c>
      <c r="C23" s="187" t="s">
        <v>151</v>
      </c>
      <c r="D23" s="188"/>
      <c r="E23" s="188"/>
      <c r="F23" s="188"/>
      <c r="G23" s="188"/>
      <c r="H23" s="193"/>
      <c r="I23" s="193"/>
      <c r="J23" s="190" t="n">
        <f aca="false">AO23</f>
        <v>0</v>
      </c>
      <c r="K23" s="190" t="n">
        <f aca="false">SUM(K22,J23)</f>
        <v>0.316666666666667</v>
      </c>
      <c r="L23" s="190" t="n">
        <f aca="false">SUM(L22+Z23)</f>
        <v>3.8</v>
      </c>
      <c r="M23" s="191" t="str">
        <f aca="false">IF(K23&gt;=L23,"+","-")</f>
        <v>-</v>
      </c>
      <c r="N23" s="192" t="n">
        <f aca="false">IF(K23=L23,"00:00",IF(K23&gt;L23,K23-L23,L23-K23))</f>
        <v>3.48333333333333</v>
      </c>
      <c r="O23" s="193"/>
      <c r="P23" s="193"/>
      <c r="Q23" s="194"/>
      <c r="R23" s="194"/>
      <c r="S23" s="195" t="n">
        <f aca="false">SUM(AD23:AF23)</f>
        <v>0</v>
      </c>
      <c r="T23" s="195" t="n">
        <f aca="false">SUM(AI23:AK23)</f>
        <v>0</v>
      </c>
      <c r="U23" s="195" t="str">
        <f aca="false">IF(B23=4,J23,IF(B23=9,J23,"00:00"))</f>
        <v>00:00</v>
      </c>
      <c r="V23" s="195" t="str">
        <f aca="false">IF(B23=7,"00:00","00:00")</f>
        <v>00:00</v>
      </c>
      <c r="W23" s="195" t="n">
        <f aca="false">IF(B23=2,"07:36"+W22,IF(B23=3,"03:48"+W22,"00:00"+W22))</f>
        <v>0</v>
      </c>
      <c r="X23" s="196" t="n">
        <f aca="false">IF(B23=8,1,IF(B23=9,1,0))</f>
        <v>0</v>
      </c>
      <c r="Y23" s="196" t="n">
        <f aca="false">IF(B23=9,1,0)</f>
        <v>0</v>
      </c>
      <c r="Z23" s="197" t="str">
        <f aca="false">IF(B23=1,"07:36",IF(B23=2,"07:36",IF(B23=3,"07:36",IF(B23=6,"07:36",IF(B23=7,"7:36",IF(B23=8,"07:36",IF(B23=9,"07:36",IF(B23=5,"07:36","00:00"))))))))</f>
        <v>07:36</v>
      </c>
      <c r="AA23" s="197" t="str">
        <f aca="false">IF(B23=1,"00:00",IF(B23=2,"7:36",IF(B23=3,"03:48",IF(B23=6,"03:48",IF(B23=7,"07:36",IF(B23=8,"07:36",IF(B23=9,"00:00",IF(B23=5,"07:36","00:00"))))))))</f>
        <v>00:00</v>
      </c>
      <c r="AB23" s="198" t="n">
        <v>0.916666666666667</v>
      </c>
      <c r="AC23" s="198" t="n">
        <v>0.25</v>
      </c>
      <c r="AD23" s="199" t="n">
        <f aca="false">IF(D23&lt;AC23,IF(E23&lt;AC23,E23-D23,AC23-D23),"00:00")+IF(E23&gt;AB23,IF(D23&gt;AB23,E23-D23,E23-AB23),"00:00")</f>
        <v>0</v>
      </c>
      <c r="AE23" s="199" t="n">
        <f aca="false">IF(F23&lt;AC23,IF(G23&lt;AC23,G23-F23,AC23-F23),"00:00")+IF(G23&gt;AB23,IF(F23&gt;AB23,G23-F23,G23-AB23),"00:00")</f>
        <v>0</v>
      </c>
      <c r="AF23" s="199" t="n">
        <f aca="false">IF(H23&lt;AC23,IF(I23&lt;AC23,I23-H23,AC23-H23),"00:00")+IF(I23&gt;AB23,IF(H23&gt;AB23,I23-H23,I23-AB23),"00:00")</f>
        <v>0</v>
      </c>
      <c r="AG23" s="195" t="n">
        <v>0.791666666666667</v>
      </c>
      <c r="AH23" s="195" t="n">
        <v>0.916666666666667</v>
      </c>
      <c r="AI23" s="195" t="str">
        <f aca="false">IF(E23&lt;AG23,"00:00",IF(D23&gt;=AH23,"00:00",(IF(D23&gt;=AG23,IF(E23&lt;AH23,E23-D23,AH23-D23),IF(E23&gt;AH23,AH23-AG23,E23-AG23)))))</f>
        <v>00:00</v>
      </c>
      <c r="AJ23" s="195" t="str">
        <f aca="false">IF(G23&lt;AG23,"00:00",IF(F23&gt;=AH23,"00:00",(IF(F23&gt;=AG23,IF(G23&lt;AH23,G23-F23,AH23-F23),IF(G23&gt;AH23,AH23-AG23,G23-AG23)))))</f>
        <v>00:00</v>
      </c>
      <c r="AK23" s="195" t="str">
        <f aca="false">IF(I23&lt;AG23,"00:00",IF(H23&gt;=AH23,"00:00",(IF(H23&gt;=AG23,IF(I23&lt;AH23,I23-H23,AH23-H23),IF(I23&gt;AH23,AH23-AG23,I23-AG23)))))</f>
        <v>00:00</v>
      </c>
      <c r="AL23" s="200" t="n">
        <f aca="false">IF(C23="J",E23-D23,IF(E23-D23&lt;zes,E23-D23,IF(E23-D23&lt;vier,E23-D23-dertig,IF(E23-D23&lt;twee,E23-D23-zestig,E23-D23-negentig))))</f>
        <v>0</v>
      </c>
      <c r="AM23" s="200" t="n">
        <f aca="false">IF(C23="J",G23-F23,IF(G23-F23&lt;zes,G23-F23,IF(G23-F23&lt;vier,G23-F23-dertig,IF(G23-F23&lt;twee,G23-F23-zestig,G23-F23-negentig))))</f>
        <v>0</v>
      </c>
      <c r="AN23" s="200" t="n">
        <f aca="false">IF(C23="J",I23-H23,IF(I23-H23&lt;zes,I23-H23,IF(I23-H23&lt;vier,I23-H23-dertig,IF(I23-H23&lt;twee,I23-H23-zestig,I23-H23-negentig))))</f>
        <v>0</v>
      </c>
      <c r="AO23" s="200" t="n">
        <f aca="false">AL23+AM23++AN23+AA23</f>
        <v>0</v>
      </c>
      <c r="AP23" s="98"/>
      <c r="AQ23" s="98"/>
      <c r="AR23" s="98"/>
      <c r="AS23" s="98"/>
      <c r="AT23" s="98"/>
      <c r="AU23" s="98"/>
      <c r="AV23" s="98"/>
      <c r="AW23" s="98"/>
      <c r="AX23" s="98"/>
      <c r="AY23" s="98"/>
    </row>
    <row r="24" customFormat="false" ht="12.75" hidden="false" customHeight="false" outlineLevel="0" collapsed="false">
      <c r="A24" s="185" t="n">
        <v>42872</v>
      </c>
      <c r="B24" s="186" t="n">
        <v>1</v>
      </c>
      <c r="C24" s="187" t="s">
        <v>151</v>
      </c>
      <c r="D24" s="188"/>
      <c r="E24" s="188"/>
      <c r="F24" s="188"/>
      <c r="G24" s="188"/>
      <c r="H24" s="193"/>
      <c r="I24" s="193"/>
      <c r="J24" s="190" t="n">
        <f aca="false">AO24</f>
        <v>0</v>
      </c>
      <c r="K24" s="190" t="n">
        <f aca="false">SUM(K23,J24)</f>
        <v>0.316666666666667</v>
      </c>
      <c r="L24" s="190" t="n">
        <f aca="false">SUM(L23+Z24)</f>
        <v>4.11666666666667</v>
      </c>
      <c r="M24" s="191" t="str">
        <f aca="false">IF(K24&gt;=L24,"+","-")</f>
        <v>-</v>
      </c>
      <c r="N24" s="192" t="n">
        <f aca="false">IF(K24=L24,"00:00",IF(K24&gt;L24,K24-L24,L24-K24))</f>
        <v>3.8</v>
      </c>
      <c r="O24" s="193"/>
      <c r="P24" s="193"/>
      <c r="Q24" s="194"/>
      <c r="R24" s="194"/>
      <c r="S24" s="195" t="n">
        <f aca="false">SUM(AD24:AF24)</f>
        <v>0</v>
      </c>
      <c r="T24" s="195" t="n">
        <f aca="false">SUM(AI24:AK24)</f>
        <v>0</v>
      </c>
      <c r="U24" s="195" t="str">
        <f aca="false">IF(B24=4,J24,IF(B24=9,J24,"00:00"))</f>
        <v>00:00</v>
      </c>
      <c r="V24" s="195" t="str">
        <f aca="false">IF(B24=7,"00:00","00:00")</f>
        <v>00:00</v>
      </c>
      <c r="W24" s="195" t="n">
        <f aca="false">IF(B24=2,"07:36"+W23,IF(B24=3,"03:48"+W23,"00:00"+W23))</f>
        <v>0</v>
      </c>
      <c r="X24" s="196" t="n">
        <f aca="false">IF(B24=8,1,IF(B24=9,1,0))</f>
        <v>0</v>
      </c>
      <c r="Y24" s="196" t="n">
        <f aca="false">IF(B24=9,1,0)</f>
        <v>0</v>
      </c>
      <c r="Z24" s="197" t="str">
        <f aca="false">IF(B24=1,"07:36",IF(B24=2,"07:36",IF(B24=3,"07:36",IF(B24=6,"07:36",IF(B24=7,"7:36",IF(B24=8,"07:36",IF(B24=9,"07:36",IF(B24=5,"07:36","00:00"))))))))</f>
        <v>07:36</v>
      </c>
      <c r="AA24" s="197" t="str">
        <f aca="false">IF(B24=1,"00:00",IF(B24=2,"7:36",IF(B24=3,"03:48",IF(B24=6,"03:48",IF(B24=7,"07:36",IF(B24=8,"07:36",IF(B24=9,"00:00",IF(B24=5,"07:36","00:00"))))))))</f>
        <v>00:00</v>
      </c>
      <c r="AB24" s="198" t="n">
        <v>0.916666666666667</v>
      </c>
      <c r="AC24" s="198" t="n">
        <v>0.25</v>
      </c>
      <c r="AD24" s="199" t="n">
        <f aca="false">IF(D24&lt;AC24,IF(E24&lt;AC24,E24-D24,AC24-D24),"00:00")+IF(E24&gt;AB24,IF(D24&gt;AB24,E24-D24,E24-AB24),"00:00")</f>
        <v>0</v>
      </c>
      <c r="AE24" s="199" t="n">
        <f aca="false">IF(F24&lt;AC24,IF(G24&lt;AC24,G24-F24,AC24-F24),"00:00")+IF(G24&gt;AB24,IF(F24&gt;AB24,G24-F24,G24-AB24),"00:00")</f>
        <v>0</v>
      </c>
      <c r="AF24" s="199" t="n">
        <f aca="false">IF(H24&lt;AC24,IF(I24&lt;AC24,I24-H24,AC24-H24),"00:00")+IF(I24&gt;AB24,IF(H24&gt;AB24,I24-H24,I24-AB24),"00:00")</f>
        <v>0</v>
      </c>
      <c r="AG24" s="195" t="n">
        <v>0.791666666666667</v>
      </c>
      <c r="AH24" s="195" t="n">
        <v>0.916666666666667</v>
      </c>
      <c r="AI24" s="195" t="str">
        <f aca="false">IF(E24&lt;AG24,"00:00",IF(D24&gt;=AH24,"00:00",(IF(D24&gt;=AG24,IF(E24&lt;AH24,E24-D24,AH24-D24),IF(E24&gt;AH24,AH24-AG24,E24-AG24)))))</f>
        <v>00:00</v>
      </c>
      <c r="AJ24" s="195" t="str">
        <f aca="false">IF(G24&lt;AG24,"00:00",IF(F24&gt;=AH24,"00:00",(IF(F24&gt;=AG24,IF(G24&lt;AH24,G24-F24,AH24-F24),IF(G24&gt;AH24,AH24-AG24,G24-AG24)))))</f>
        <v>00:00</v>
      </c>
      <c r="AK24" s="195" t="str">
        <f aca="false">IF(I24&lt;AG24,"00:00",IF(H24&gt;=AH24,"00:00",(IF(H24&gt;=AG24,IF(I24&lt;AH24,I24-H24,AH24-H24),IF(I24&gt;AH24,AH24-AG24,I24-AG24)))))</f>
        <v>00:00</v>
      </c>
      <c r="AL24" s="200" t="n">
        <f aca="false">IF(C24="J",E24-D24,IF(E24-D24&lt;zes,E24-D24,IF(E24-D24&lt;vier,E24-D24-dertig,IF(E24-D24&lt;twee,E24-D24-zestig,E24-D24-negentig))))</f>
        <v>0</v>
      </c>
      <c r="AM24" s="200" t="n">
        <f aca="false">IF(C24="J",G24-F24,IF(G24-F24&lt;zes,G24-F24,IF(G24-F24&lt;vier,G24-F24-dertig,IF(G24-F24&lt;twee,G24-F24-zestig,G24-F24-negentig))))</f>
        <v>0</v>
      </c>
      <c r="AN24" s="200" t="n">
        <f aca="false">IF(C24="J",I24-H24,IF(I24-H24&lt;zes,I24-H24,IF(I24-H24&lt;vier,I24-H24-dertig,IF(I24-H24&lt;twee,I24-H24-zestig,I24-H24-negentig))))</f>
        <v>0</v>
      </c>
      <c r="AO24" s="200" t="n">
        <f aca="false">AL24+AM24++AN24+AA24</f>
        <v>0</v>
      </c>
      <c r="AP24" s="98"/>
      <c r="AQ24" s="98"/>
      <c r="AR24" s="98"/>
      <c r="AS24" s="98"/>
      <c r="AT24" s="98"/>
      <c r="AU24" s="98"/>
      <c r="AV24" s="98"/>
      <c r="AW24" s="98"/>
      <c r="AX24" s="98"/>
      <c r="AY24" s="98"/>
    </row>
    <row r="25" customFormat="false" ht="12.75" hidden="false" customHeight="false" outlineLevel="0" collapsed="false">
      <c r="A25" s="185" t="n">
        <v>42873</v>
      </c>
      <c r="B25" s="186" t="n">
        <v>1</v>
      </c>
      <c r="C25" s="187" t="s">
        <v>151</v>
      </c>
      <c r="D25" s="188"/>
      <c r="E25" s="188"/>
      <c r="F25" s="188"/>
      <c r="G25" s="188"/>
      <c r="H25" s="193"/>
      <c r="I25" s="193"/>
      <c r="J25" s="190" t="n">
        <f aca="false">AO25</f>
        <v>0</v>
      </c>
      <c r="K25" s="190" t="n">
        <f aca="false">SUM(K24,J25)</f>
        <v>0.316666666666667</v>
      </c>
      <c r="L25" s="190" t="n">
        <f aca="false">SUM(L24+Z25)</f>
        <v>4.43333333333333</v>
      </c>
      <c r="M25" s="191" t="str">
        <f aca="false">IF(K25&gt;=L25,"+","-")</f>
        <v>-</v>
      </c>
      <c r="N25" s="192" t="n">
        <f aca="false">IF(K25=L25,"00:00",IF(K25&gt;L25,K25-L25,L25-K25))</f>
        <v>4.11666666666667</v>
      </c>
      <c r="O25" s="193"/>
      <c r="P25" s="193"/>
      <c r="Q25" s="194"/>
      <c r="R25" s="194"/>
      <c r="S25" s="195" t="n">
        <f aca="false">SUM(AD25:AF25)</f>
        <v>0</v>
      </c>
      <c r="T25" s="195" t="n">
        <f aca="false">SUM(AI25:AK25)</f>
        <v>0</v>
      </c>
      <c r="U25" s="195" t="str">
        <f aca="false">IF(B25=4,J25,IF(B25=9,J25,"00:00"))</f>
        <v>00:00</v>
      </c>
      <c r="V25" s="195" t="str">
        <f aca="false">IF(B25=7,"00:00","00:00")</f>
        <v>00:00</v>
      </c>
      <c r="W25" s="195" t="n">
        <f aca="false">IF(B25=2,"07:36"+W24,IF(B25=3,"03:48"+W24,"00:00"+W24))</f>
        <v>0</v>
      </c>
      <c r="X25" s="196" t="n">
        <f aca="false">IF(B25=8,1,IF(B25=9,1,0))</f>
        <v>0</v>
      </c>
      <c r="Y25" s="196" t="n">
        <f aca="false">IF(B25=9,1,0)</f>
        <v>0</v>
      </c>
      <c r="Z25" s="197" t="str">
        <f aca="false">IF(B25=1,"07:36",IF(B25=2,"07:36",IF(B25=3,"07:36",IF(B25=6,"07:36",IF(B25=7,"7:36",IF(B25=8,"07:36",IF(B25=9,"07:36",IF(B25=5,"07:36","00:00"))))))))</f>
        <v>07:36</v>
      </c>
      <c r="AA25" s="197" t="str">
        <f aca="false">IF(B25=1,"00:00",IF(B25=2,"7:36",IF(B25=3,"03:48",IF(B25=6,"03:48",IF(B25=7,"07:36",IF(B25=8,"07:36",IF(B25=9,"00:00",IF(B25=5,"07:36","00:00"))))))))</f>
        <v>00:00</v>
      </c>
      <c r="AB25" s="198" t="n">
        <v>0.916666666666667</v>
      </c>
      <c r="AC25" s="198" t="n">
        <v>0.25</v>
      </c>
      <c r="AD25" s="199" t="n">
        <f aca="false">IF(D25&lt;AC25,IF(E25&lt;AC25,E25-D25,AC25-D25),"00:00")+IF(E25&gt;AB25,IF(D25&gt;AB25,E25-D25,E25-AB25),"00:00")</f>
        <v>0</v>
      </c>
      <c r="AE25" s="199" t="n">
        <f aca="false">IF(F25&lt;AC25,IF(G25&lt;AC25,G25-F25,AC25-F25),"00:00")+IF(G25&gt;AB25,IF(F25&gt;AB25,G25-F25,G25-AB25),"00:00")</f>
        <v>0</v>
      </c>
      <c r="AF25" s="199" t="n">
        <f aca="false">IF(H25&lt;AC25,IF(I25&lt;AC25,I25-H25,AC25-H25),"00:00")+IF(I25&gt;AB25,IF(H25&gt;AB25,I25-H25,I25-AB25),"00:00")</f>
        <v>0</v>
      </c>
      <c r="AG25" s="195" t="n">
        <v>0.791666666666667</v>
      </c>
      <c r="AH25" s="195" t="n">
        <v>0.916666666666667</v>
      </c>
      <c r="AI25" s="195" t="str">
        <f aca="false">IF(E25&lt;AG25,"00:00",IF(D25&gt;=AH25,"00:00",(IF(D25&gt;=AG25,IF(E25&lt;AH25,E25-D25,AH25-D25),IF(E25&gt;AH25,AH25-AG25,E25-AG25)))))</f>
        <v>00:00</v>
      </c>
      <c r="AJ25" s="195" t="str">
        <f aca="false">IF(G25&lt;AG25,"00:00",IF(F25&gt;=AH25,"00:00",(IF(F25&gt;=AG25,IF(G25&lt;AH25,G25-F25,AH25-F25),IF(G25&gt;AH25,AH25-AG25,G25-AG25)))))</f>
        <v>00:00</v>
      </c>
      <c r="AK25" s="195" t="str">
        <f aca="false">IF(I25&lt;AG25,"00:00",IF(H25&gt;=AH25,"00:00",(IF(H25&gt;=AG25,IF(I25&lt;AH25,I25-H25,AH25-H25),IF(I25&gt;AH25,AH25-AG25,I25-AG25)))))</f>
        <v>00:00</v>
      </c>
      <c r="AL25" s="200" t="n">
        <f aca="false">IF(C25="J",E25-D25,IF(E25-D25&lt;zes,E25-D25,IF(E25-D25&lt;vier,E25-D25-dertig,IF(E25-D25&lt;twee,E25-D25-zestig,E25-D25-negentig))))</f>
        <v>0</v>
      </c>
      <c r="AM25" s="200" t="n">
        <f aca="false">IF(C25="J",G25-F25,IF(G25-F25&lt;zes,G25-F25,IF(G25-F25&lt;vier,G25-F25-dertig,IF(G25-F25&lt;twee,G25-F25-zestig,G25-F25-negentig))))</f>
        <v>0</v>
      </c>
      <c r="AN25" s="200" t="n">
        <f aca="false">IF(C25="J",I25-H25,IF(I25-H25&lt;zes,I25-H25,IF(I25-H25&lt;vier,I25-H25-dertig,IF(I25-H25&lt;twee,I25-H25-zestig,I25-H25-negentig))))</f>
        <v>0</v>
      </c>
      <c r="AO25" s="200" t="n">
        <f aca="false">AL25+AM25++AN25+AA25</f>
        <v>0</v>
      </c>
      <c r="AP25" s="98"/>
      <c r="AQ25" s="98"/>
      <c r="AR25" s="98"/>
      <c r="AS25" s="98"/>
      <c r="AT25" s="98"/>
      <c r="AU25" s="98"/>
      <c r="AV25" s="98"/>
      <c r="AW25" s="98"/>
      <c r="AX25" s="98"/>
      <c r="AY25" s="98"/>
    </row>
    <row r="26" customFormat="false" ht="12.75" hidden="false" customHeight="false" outlineLevel="0" collapsed="false">
      <c r="A26" s="185" t="n">
        <v>42874</v>
      </c>
      <c r="B26" s="186" t="n">
        <v>1</v>
      </c>
      <c r="C26" s="187" t="s">
        <v>151</v>
      </c>
      <c r="D26" s="188"/>
      <c r="E26" s="188"/>
      <c r="F26" s="188"/>
      <c r="G26" s="188"/>
      <c r="H26" s="193"/>
      <c r="I26" s="193"/>
      <c r="J26" s="190" t="n">
        <f aca="false">AO26</f>
        <v>0</v>
      </c>
      <c r="K26" s="190" t="n">
        <f aca="false">SUM(K25,J26)</f>
        <v>0.316666666666667</v>
      </c>
      <c r="L26" s="190" t="n">
        <f aca="false">SUM(L25+Z26)</f>
        <v>4.75</v>
      </c>
      <c r="M26" s="191" t="str">
        <f aca="false">IF(K26&gt;=L26,"+","-")</f>
        <v>-</v>
      </c>
      <c r="N26" s="192" t="n">
        <f aca="false">IF(K26=L26,"00:00",IF(K26&gt;L26,K26-L26,L26-K26))</f>
        <v>4.43333333333333</v>
      </c>
      <c r="O26" s="193"/>
      <c r="P26" s="193"/>
      <c r="Q26" s="194"/>
      <c r="R26" s="194"/>
      <c r="S26" s="195" t="n">
        <f aca="false">SUM(AD26:AF26)</f>
        <v>0</v>
      </c>
      <c r="T26" s="195" t="n">
        <f aca="false">SUM(AI26:AK26)</f>
        <v>0</v>
      </c>
      <c r="U26" s="195" t="str">
        <f aca="false">IF(B26=4,J26,IF(B26=9,J26,"00:00"))</f>
        <v>00:00</v>
      </c>
      <c r="V26" s="195" t="str">
        <f aca="false">IF(B26=7,"00:00","00:00")</f>
        <v>00:00</v>
      </c>
      <c r="W26" s="195" t="n">
        <f aca="false">IF(B26=2,"07:36"+W25,IF(B26=3,"03:48"+W25,"00:00"+W25))</f>
        <v>0</v>
      </c>
      <c r="X26" s="196" t="n">
        <f aca="false">IF(B26=8,1,IF(B26=9,1,0))</f>
        <v>0</v>
      </c>
      <c r="Y26" s="196" t="n">
        <f aca="false">IF(B26=9,1,0)</f>
        <v>0</v>
      </c>
      <c r="Z26" s="197" t="str">
        <f aca="false">IF(B26=1,"07:36",IF(B26=2,"07:36",IF(B26=3,"07:36",IF(B26=6,"07:36",IF(B26=7,"7:36",IF(B26=8,"07:36",IF(B26=9,"07:36",IF(B26=5,"07:36","00:00"))))))))</f>
        <v>07:36</v>
      </c>
      <c r="AA26" s="197" t="str">
        <f aca="false">IF(B26=1,"00:00",IF(B26=2,"7:36",IF(B26=3,"03:48",IF(B26=6,"03:48",IF(B26=7,"07:36",IF(B26=8,"07:36",IF(B26=9,"00:00",IF(B26=5,"07:36","00:00"))))))))</f>
        <v>00:00</v>
      </c>
      <c r="AB26" s="198" t="n">
        <v>0.916666666666667</v>
      </c>
      <c r="AC26" s="198" t="n">
        <v>0.25</v>
      </c>
      <c r="AD26" s="199" t="n">
        <f aca="false">IF(D26&lt;AC26,IF(E26&lt;AC26,E26-D26,AC26-D26),"00:00")+IF(E26&gt;AB26,IF(D26&gt;AB26,E26-D26,E26-AB26),"00:00")</f>
        <v>0</v>
      </c>
      <c r="AE26" s="199" t="n">
        <f aca="false">IF(F26&lt;AC26,IF(G26&lt;AC26,G26-F26,AC26-F26),"00:00")+IF(G26&gt;AB26,IF(F26&gt;AB26,G26-F26,G26-AB26),"00:00")</f>
        <v>0</v>
      </c>
      <c r="AF26" s="199" t="n">
        <f aca="false">IF(H26&lt;AC26,IF(I26&lt;AC26,I26-H26,AC26-H26),"00:00")+IF(I26&gt;AB26,IF(H26&gt;AB26,I26-H26,I26-AB26),"00:00")</f>
        <v>0</v>
      </c>
      <c r="AG26" s="195" t="n">
        <v>0.791666666666667</v>
      </c>
      <c r="AH26" s="195" t="n">
        <v>0.916666666666667</v>
      </c>
      <c r="AI26" s="195" t="str">
        <f aca="false">IF(E26&lt;AG26,"00:00",IF(D26&gt;=AH26,"00:00",(IF(D26&gt;=AG26,IF(E26&lt;AH26,E26-D26,AH26-D26),IF(E26&gt;AH26,AH26-AG26,E26-AG26)))))</f>
        <v>00:00</v>
      </c>
      <c r="AJ26" s="195" t="str">
        <f aca="false">IF(G26&lt;AG26,"00:00",IF(F26&gt;=AH26,"00:00",(IF(F26&gt;=AG26,IF(G26&lt;AH26,G26-F26,AH26-F26),IF(G26&gt;AH26,AH26-AG26,G26-AG26)))))</f>
        <v>00:00</v>
      </c>
      <c r="AK26" s="195" t="str">
        <f aca="false">IF(I26&lt;AG26,"00:00",IF(H26&gt;=AH26,"00:00",(IF(H26&gt;=AG26,IF(I26&lt;AH26,I26-H26,AH26-H26),IF(I26&gt;AH26,AH26-AG26,I26-AG26)))))</f>
        <v>00:00</v>
      </c>
      <c r="AL26" s="200" t="n">
        <f aca="false">IF(C26="J",E26-D26,IF(E26-D26&lt;zes,E26-D26,IF(E26-D26&lt;vier,E26-D26-dertig,IF(E26-D26&lt;twee,E26-D26-zestig,E26-D26-negentig))))</f>
        <v>0</v>
      </c>
      <c r="AM26" s="200" t="n">
        <f aca="false">IF(C26="J",G26-F26,IF(G26-F26&lt;zes,G26-F26,IF(G26-F26&lt;vier,G26-F26-dertig,IF(G26-F26&lt;twee,G26-F26-zestig,G26-F26-negentig))))</f>
        <v>0</v>
      </c>
      <c r="AN26" s="200" t="n">
        <f aca="false">IF(C26="J",I26-H26,IF(I26-H26&lt;zes,I26-H26,IF(I26-H26&lt;vier,I26-H26-dertig,IF(I26-H26&lt;twee,I26-H26-zestig,I26-H26-negentig))))</f>
        <v>0</v>
      </c>
      <c r="AO26" s="200" t="n">
        <f aca="false">AL26+AM26++AN26+AA26</f>
        <v>0</v>
      </c>
      <c r="AP26" s="98"/>
      <c r="AQ26" s="98"/>
      <c r="AR26" s="98"/>
      <c r="AS26" s="98"/>
      <c r="AT26" s="98"/>
      <c r="AU26" s="98"/>
      <c r="AV26" s="98"/>
      <c r="AW26" s="98"/>
      <c r="AX26" s="98"/>
      <c r="AY26" s="98"/>
    </row>
    <row r="27" customFormat="false" ht="12.75" hidden="false" customHeight="false" outlineLevel="0" collapsed="false">
      <c r="A27" s="185" t="n">
        <v>42875</v>
      </c>
      <c r="B27" s="186" t="n">
        <v>4</v>
      </c>
      <c r="C27" s="187" t="s">
        <v>151</v>
      </c>
      <c r="D27" s="188"/>
      <c r="E27" s="188"/>
      <c r="F27" s="269"/>
      <c r="G27" s="269"/>
      <c r="H27" s="193"/>
      <c r="I27" s="193"/>
      <c r="J27" s="190" t="n">
        <f aca="false">AO27</f>
        <v>0</v>
      </c>
      <c r="K27" s="190" t="n">
        <f aca="false">SUM(K26,J27)</f>
        <v>0.316666666666667</v>
      </c>
      <c r="L27" s="190" t="n">
        <f aca="false">SUM(L26+Z27)</f>
        <v>4.75</v>
      </c>
      <c r="M27" s="191" t="str">
        <f aca="false">IF(K27&gt;=L27,"+","-")</f>
        <v>-</v>
      </c>
      <c r="N27" s="192" t="n">
        <f aca="false">IF(K27=L27,"00:00",IF(K27&gt;L27,K27-L27,L27-K27))</f>
        <v>4.43333333333333</v>
      </c>
      <c r="O27" s="193"/>
      <c r="P27" s="193"/>
      <c r="Q27" s="194"/>
      <c r="R27" s="194"/>
      <c r="S27" s="195" t="n">
        <f aca="false">SUM(AD27:AF27)</f>
        <v>0</v>
      </c>
      <c r="T27" s="195" t="n">
        <f aca="false">SUM(AI27:AK27)</f>
        <v>0</v>
      </c>
      <c r="U27" s="195" t="n">
        <f aca="false">IF(B27=4,J27,IF(B27=9,J27,"00:00"))</f>
        <v>0</v>
      </c>
      <c r="V27" s="195" t="str">
        <f aca="false">IF(B27=7,"00:00","00:00")</f>
        <v>00:00</v>
      </c>
      <c r="W27" s="195" t="n">
        <f aca="false">IF(B27=2,"07:36"+W26,IF(B27=3,"03:48"+W26,"00:00"+W26))</f>
        <v>0</v>
      </c>
      <c r="X27" s="196" t="n">
        <f aca="false">IF(B27=8,1,IF(B27=9,1,0))</f>
        <v>0</v>
      </c>
      <c r="Y27" s="196" t="n">
        <f aca="false">IF(B27=9,1,0)</f>
        <v>0</v>
      </c>
      <c r="Z27" s="197" t="str">
        <f aca="false">IF(B27=1,"07:36",IF(B27=2,"07:36",IF(B27=3,"07:36",IF(B27=6,"07:36",IF(B27=7,"7:36",IF(B27=8,"07:36",IF(B27=9,"07:36",IF(B27=5,"07:36","00:00"))))))))</f>
        <v>00:00</v>
      </c>
      <c r="AA27" s="197" t="str">
        <f aca="false">IF(B27=1,"00:00",IF(B27=2,"7:36",IF(B27=3,"03:48",IF(B27=6,"03:48",IF(B27=7,"07:36",IF(B27=8,"07:36",IF(B27=9,"00:00",IF(B27=5,"07:36","00:00"))))))))</f>
        <v>00:00</v>
      </c>
      <c r="AB27" s="198" t="n">
        <v>0.916666666666667</v>
      </c>
      <c r="AC27" s="198" t="n">
        <v>0.25</v>
      </c>
      <c r="AD27" s="199" t="n">
        <f aca="false">IF(D27&lt;AC27,IF(E27&lt;AC27,E27-D27,AC27-D27),"00:00")+IF(E27&gt;AB27,IF(D27&gt;AB27,E27-D27,E27-AB27),"00:00")</f>
        <v>0</v>
      </c>
      <c r="AE27" s="199" t="n">
        <f aca="false">IF(F27&lt;AC27,IF(G27&lt;AC27,G27-F27,AC27-F27),"00:00")+IF(G27&gt;AB27,IF(F27&gt;AB27,G27-F27,G27-AB27),"00:00")</f>
        <v>0</v>
      </c>
      <c r="AF27" s="199" t="n">
        <f aca="false">IF(H27&lt;AC27,IF(I27&lt;AC27,I27-H27,AC27-H27),"00:00")+IF(I27&gt;AB27,IF(H27&gt;AB27,I27-H27,I27-AB27),"00:00")</f>
        <v>0</v>
      </c>
      <c r="AG27" s="195" t="n">
        <v>0.791666666666667</v>
      </c>
      <c r="AH27" s="195" t="n">
        <v>0.916666666666667</v>
      </c>
      <c r="AI27" s="195" t="str">
        <f aca="false">IF(E27&lt;AG27,"00:00",IF(D27&gt;=AH27,"00:00",(IF(D27&gt;=AG27,IF(E27&lt;AH27,E27-D27,AH27-D27),IF(E27&gt;AH27,AH27-AG27,E27-AG27)))))</f>
        <v>00:00</v>
      </c>
      <c r="AJ27" s="195" t="str">
        <f aca="false">IF(G27&lt;AG27,"00:00",IF(F27&gt;=AH27,"00:00",(IF(F27&gt;=AG27,IF(G27&lt;AH27,G27-F27,AH27-F27),IF(G27&gt;AH27,AH27-AG27,G27-AG27)))))</f>
        <v>00:00</v>
      </c>
      <c r="AK27" s="195" t="str">
        <f aca="false">IF(I27&lt;AG27,"00:00",IF(H27&gt;=AH27,"00:00",(IF(H27&gt;=AG27,IF(I27&lt;AH27,I27-H27,AH27-H27),IF(I27&gt;AH27,AH27-AG27,I27-AG27)))))</f>
        <v>00:00</v>
      </c>
      <c r="AL27" s="200" t="n">
        <f aca="false">IF(C27="J",E27-D27,IF(E27-D27&lt;zes,E27-D27,IF(E27-D27&lt;vier,E27-D27-dertig,IF(E27-D27&lt;twee,E27-D27-zestig,E27-D27-negentig))))</f>
        <v>0</v>
      </c>
      <c r="AM27" s="200" t="n">
        <f aca="false">IF(C27="J",G27-F27,IF(G27-F27&lt;zes,G27-F27,IF(G27-F27&lt;vier,G27-F27-dertig,IF(G27-F27&lt;twee,G27-F27-zestig,G27-F27-negentig))))</f>
        <v>0</v>
      </c>
      <c r="AN27" s="200" t="n">
        <f aca="false">IF(C27="J",I27-H27,IF(I27-H27&lt;zes,I27-H27,IF(I27-H27&lt;vier,I27-H27-dertig,IF(I27-H27&lt;twee,I27-H27-zestig,I27-H27-negentig))))</f>
        <v>0</v>
      </c>
      <c r="AO27" s="200" t="n">
        <f aca="false">AL27+AM27++AN27+AA27</f>
        <v>0</v>
      </c>
      <c r="AP27" s="98"/>
      <c r="AQ27" s="98"/>
      <c r="AR27" s="98"/>
      <c r="AS27" s="98"/>
      <c r="AT27" s="98"/>
      <c r="AU27" s="98"/>
      <c r="AV27" s="98"/>
      <c r="AW27" s="98"/>
      <c r="AX27" s="98"/>
      <c r="AY27" s="98"/>
    </row>
    <row r="28" customFormat="false" ht="12.75" hidden="false" customHeight="false" outlineLevel="0" collapsed="false">
      <c r="A28" s="185" t="n">
        <v>42876</v>
      </c>
      <c r="B28" s="186" t="n">
        <v>4</v>
      </c>
      <c r="C28" s="187" t="s">
        <v>151</v>
      </c>
      <c r="D28" s="188"/>
      <c r="E28" s="188"/>
      <c r="F28" s="269"/>
      <c r="G28" s="269"/>
      <c r="H28" s="193"/>
      <c r="I28" s="193"/>
      <c r="J28" s="190" t="n">
        <f aca="false">AO28</f>
        <v>0</v>
      </c>
      <c r="K28" s="190" t="n">
        <f aca="false">SUM(K27,J28)</f>
        <v>0.316666666666667</v>
      </c>
      <c r="L28" s="190" t="n">
        <f aca="false">SUM(L27+Z28)</f>
        <v>4.75</v>
      </c>
      <c r="M28" s="191" t="str">
        <f aca="false">IF(K28&gt;=L28,"+","-")</f>
        <v>-</v>
      </c>
      <c r="N28" s="192" t="n">
        <f aca="false">IF(K28=L28,"00:00",IF(K28&gt;L28,K28-L28,L28-K28))</f>
        <v>4.43333333333333</v>
      </c>
      <c r="O28" s="193"/>
      <c r="P28" s="193"/>
      <c r="Q28" s="194"/>
      <c r="R28" s="194"/>
      <c r="S28" s="195" t="n">
        <f aca="false">SUM(AD28:AF28)</f>
        <v>0</v>
      </c>
      <c r="T28" s="195" t="n">
        <f aca="false">SUM(AI28:AK28)</f>
        <v>0</v>
      </c>
      <c r="U28" s="195" t="n">
        <f aca="false">IF(B28=4,J28,IF(B28=9,J28,"00:00"))</f>
        <v>0</v>
      </c>
      <c r="V28" s="195" t="str">
        <f aca="false">IF(B28=7,"00:00","00:00")</f>
        <v>00:00</v>
      </c>
      <c r="W28" s="195" t="n">
        <f aca="false">IF(B28=2,"07:36"+W27,IF(B28=3,"03:48"+W27,"00:00"+W27))</f>
        <v>0</v>
      </c>
      <c r="X28" s="196" t="n">
        <f aca="false">IF(B28=8,1,IF(B28=9,1,0))</f>
        <v>0</v>
      </c>
      <c r="Y28" s="196" t="n">
        <f aca="false">IF(B28=9,1,0)</f>
        <v>0</v>
      </c>
      <c r="Z28" s="197" t="str">
        <f aca="false">IF(B28=1,"07:36",IF(B28=2,"07:36",IF(B28=3,"07:36",IF(B28=6,"07:36",IF(B28=7,"7:36",IF(B28=8,"07:36",IF(B28=9,"07:36",IF(B28=5,"07:36","00:00"))))))))</f>
        <v>00:00</v>
      </c>
      <c r="AA28" s="197" t="str">
        <f aca="false">IF(B28=1,"00:00",IF(B28=2,"7:36",IF(B28=3,"03:48",IF(B28=6,"03:48",IF(B28=7,"07:36",IF(B28=8,"07:36",IF(B28=9,"00:00",IF(B28=5,"07:36","00:00"))))))))</f>
        <v>00:00</v>
      </c>
      <c r="AB28" s="198" t="n">
        <v>0.916666666666667</v>
      </c>
      <c r="AC28" s="198" t="n">
        <v>0.25</v>
      </c>
      <c r="AD28" s="199" t="n">
        <f aca="false">IF(D28&lt;AC28,IF(E28&lt;AC28,E28-D28,AC28-D28),"00:00")+IF(E28&gt;AB28,IF(D28&gt;AB28,E28-D28,E28-AB28),"00:00")</f>
        <v>0</v>
      </c>
      <c r="AE28" s="199" t="n">
        <f aca="false">IF(F28&lt;AC28,IF(G28&lt;AC28,G28-F28,AC28-F28),"00:00")+IF(G28&gt;AB28,IF(F28&gt;AB28,G28-F28,G28-AB28),"00:00")</f>
        <v>0</v>
      </c>
      <c r="AF28" s="199" t="n">
        <f aca="false">IF(H28&lt;AC28,IF(I28&lt;AC28,I28-H28,AC28-H28),"00:00")+IF(I28&gt;AB28,IF(H28&gt;AB28,I28-H28,I28-AB28),"00:00")</f>
        <v>0</v>
      </c>
      <c r="AG28" s="195" t="n">
        <v>0.791666666666667</v>
      </c>
      <c r="AH28" s="195" t="n">
        <v>0.916666666666667</v>
      </c>
      <c r="AI28" s="195" t="str">
        <f aca="false">IF(E28&lt;AG28,"00:00",IF(D28&gt;=AH28,"00:00",(IF(D28&gt;=AG28,IF(E28&lt;AH28,E28-D28,AH28-D28),IF(E28&gt;AH28,AH28-AG28,E28-AG28)))))</f>
        <v>00:00</v>
      </c>
      <c r="AJ28" s="195" t="str">
        <f aca="false">IF(G28&lt;AG28,"00:00",IF(F28&gt;=AH28,"00:00",(IF(F28&gt;=AG28,IF(G28&lt;AH28,G28-F28,AH28-F28),IF(G28&gt;AH28,AH28-AG28,G28-AG28)))))</f>
        <v>00:00</v>
      </c>
      <c r="AK28" s="195" t="str">
        <f aca="false">IF(I28&lt;AG28,"00:00",IF(H28&gt;=AH28,"00:00",(IF(H28&gt;=AG28,IF(I28&lt;AH28,I28-H28,AH28-H28),IF(I28&gt;AH28,AH28-AG28,I28-AG28)))))</f>
        <v>00:00</v>
      </c>
      <c r="AL28" s="200" t="n">
        <f aca="false">IF(C28="J",E28-D28,IF(E28-D28&lt;zes,E28-D28,IF(E28-D28&lt;vier,E28-D28-dertig,IF(E28-D28&lt;twee,E28-D28-zestig,E28-D28-negentig))))</f>
        <v>0</v>
      </c>
      <c r="AM28" s="200" t="n">
        <f aca="false">IF(C28="J",G28-F28,IF(G28-F28&lt;zes,G28-F28,IF(G28-F28&lt;vier,G28-F28-dertig,IF(G28-F28&lt;twee,G28-F28-zestig,G28-F28-negentig))))</f>
        <v>0</v>
      </c>
      <c r="AN28" s="200" t="n">
        <f aca="false">IF(C28="J",I28-H28,IF(I28-H28&lt;zes,I28-H28,IF(I28-H28&lt;vier,I28-H28-dertig,IF(I28-H28&lt;twee,I28-H28-zestig,I28-H28-negentig))))</f>
        <v>0</v>
      </c>
      <c r="AO28" s="200" t="n">
        <f aca="false">AL28+AM28++AN28+AA28</f>
        <v>0</v>
      </c>
      <c r="AP28" s="98"/>
      <c r="AQ28" s="98"/>
      <c r="AR28" s="98"/>
      <c r="AS28" s="98"/>
      <c r="AT28" s="98"/>
      <c r="AU28" s="98"/>
      <c r="AV28" s="98"/>
      <c r="AW28" s="98"/>
      <c r="AX28" s="98"/>
      <c r="AY28" s="98"/>
    </row>
    <row r="29" customFormat="false" ht="12.75" hidden="false" customHeight="false" outlineLevel="0" collapsed="false">
      <c r="A29" s="185" t="n">
        <v>42877</v>
      </c>
      <c r="B29" s="186" t="n">
        <v>1</v>
      </c>
      <c r="C29" s="187" t="s">
        <v>151</v>
      </c>
      <c r="D29" s="188"/>
      <c r="E29" s="188"/>
      <c r="F29" s="188"/>
      <c r="G29" s="188"/>
      <c r="H29" s="193"/>
      <c r="I29" s="193"/>
      <c r="J29" s="190" t="n">
        <f aca="false">AO29</f>
        <v>0</v>
      </c>
      <c r="K29" s="190" t="n">
        <f aca="false">SUM(K28,J29)</f>
        <v>0.316666666666667</v>
      </c>
      <c r="L29" s="190" t="n">
        <f aca="false">SUM(L28+Z29)</f>
        <v>5.06666666666667</v>
      </c>
      <c r="M29" s="191" t="str">
        <f aca="false">IF(K29&gt;=L29,"+","-")</f>
        <v>-</v>
      </c>
      <c r="N29" s="192" t="n">
        <f aca="false">IF(K29=L29,"00:00",IF(K29&gt;L29,K29-L29,L29-K29))</f>
        <v>4.75</v>
      </c>
      <c r="O29" s="193"/>
      <c r="P29" s="193"/>
      <c r="Q29" s="194"/>
      <c r="R29" s="194"/>
      <c r="S29" s="195" t="n">
        <f aca="false">SUM(AD29:AF29)</f>
        <v>0</v>
      </c>
      <c r="T29" s="195" t="n">
        <f aca="false">SUM(AI29:AK29)</f>
        <v>0</v>
      </c>
      <c r="U29" s="195" t="str">
        <f aca="false">IF(B29=4,J29,IF(B29=9,J29,"00:00"))</f>
        <v>00:00</v>
      </c>
      <c r="V29" s="195" t="str">
        <f aca="false">IF(B29=7,"00:00","00:00")</f>
        <v>00:00</v>
      </c>
      <c r="W29" s="195" t="n">
        <f aca="false">IF(B29=2,"07:36"+W28,IF(B29=3,"03:48"+W28,"00:00"+W28))</f>
        <v>0</v>
      </c>
      <c r="X29" s="196" t="n">
        <f aca="false">IF(B29=8,1,IF(B29=9,1,0))</f>
        <v>0</v>
      </c>
      <c r="Y29" s="196" t="n">
        <f aca="false">IF(B29=9,1,0)</f>
        <v>0</v>
      </c>
      <c r="Z29" s="197" t="str">
        <f aca="false">IF(B29=1,"07:36",IF(B29=2,"07:36",IF(B29=3,"07:36",IF(B29=6,"07:36",IF(B29=7,"7:36",IF(B29=8,"07:36",IF(B29=9,"07:36",IF(B29=5,"07:36","00:00"))))))))</f>
        <v>07:36</v>
      </c>
      <c r="AA29" s="197" t="str">
        <f aca="false">IF(B29=1,"00:00",IF(B29=2,"7:36",IF(B29=3,"03:48",IF(B29=6,"03:48",IF(B29=7,"07:36",IF(B29=8,"07:36",IF(B29=9,"00:00",IF(B29=5,"07:36","00:00"))))))))</f>
        <v>00:00</v>
      </c>
      <c r="AB29" s="198" t="n">
        <v>0.916666666666667</v>
      </c>
      <c r="AC29" s="198" t="n">
        <v>0.25</v>
      </c>
      <c r="AD29" s="199" t="n">
        <f aca="false">IF(D29&lt;AC29,IF(E29&lt;AC29,E29-D29,AC29-D29),"00:00")+IF(E29&gt;AB29,IF(D29&gt;AB29,E29-D29,E29-AB29),"00:00")</f>
        <v>0</v>
      </c>
      <c r="AE29" s="199" t="n">
        <f aca="false">IF(F29&lt;AC29,IF(G29&lt;AC29,G29-F29,AC29-F29),"00:00")+IF(G29&gt;AB29,IF(F29&gt;AB29,G29-F29,G29-AB29),"00:00")</f>
        <v>0</v>
      </c>
      <c r="AF29" s="199" t="n">
        <f aca="false">IF(H29&lt;AC29,IF(I29&lt;AC29,I29-H29,AC29-H29),"00:00")+IF(I29&gt;AB29,IF(H29&gt;AB29,I29-H29,I29-AB29),"00:00")</f>
        <v>0</v>
      </c>
      <c r="AG29" s="195" t="n">
        <v>0.791666666666667</v>
      </c>
      <c r="AH29" s="195" t="n">
        <v>0.916666666666667</v>
      </c>
      <c r="AI29" s="195" t="str">
        <f aca="false">IF(E29&lt;AG29,"00:00",IF(D29&gt;=AH29,"00:00",(IF(D29&gt;=AG29,IF(E29&lt;AH29,E29-D29,AH29-D29),IF(E29&gt;AH29,AH29-AG29,E29-AG29)))))</f>
        <v>00:00</v>
      </c>
      <c r="AJ29" s="195" t="str">
        <f aca="false">IF(G29&lt;AG29,"00:00",IF(F29&gt;=AH29,"00:00",(IF(F29&gt;=AG29,IF(G29&lt;AH29,G29-F29,AH29-F29),IF(G29&gt;AH29,AH29-AG29,G29-AG29)))))</f>
        <v>00:00</v>
      </c>
      <c r="AK29" s="195" t="str">
        <f aca="false">IF(I29&lt;AG29,"00:00",IF(H29&gt;=AH29,"00:00",(IF(H29&gt;=AG29,IF(I29&lt;AH29,I29-H29,AH29-H29),IF(I29&gt;AH29,AH29-AG29,I29-AG29)))))</f>
        <v>00:00</v>
      </c>
      <c r="AL29" s="200" t="n">
        <f aca="false">IF(C29="J",E29-D29,IF(E29-D29&lt;zes,E29-D29,IF(E29-D29&lt;vier,E29-D29-dertig,IF(E29-D29&lt;twee,E29-D29-zestig,E29-D29-negentig))))</f>
        <v>0</v>
      </c>
      <c r="AM29" s="200" t="n">
        <f aca="false">IF(C29="J",G29-F29,IF(G29-F29&lt;zes,G29-F29,IF(G29-F29&lt;vier,G29-F29-dertig,IF(G29-F29&lt;twee,G29-F29-zestig,G29-F29-negentig))))</f>
        <v>0</v>
      </c>
      <c r="AN29" s="200" t="n">
        <f aca="false">IF(C29="J",I29-H29,IF(I29-H29&lt;zes,I29-H29,IF(I29-H29&lt;vier,I29-H29-dertig,IF(I29-H29&lt;twee,I29-H29-zestig,I29-H29-negentig))))</f>
        <v>0</v>
      </c>
      <c r="AO29" s="200" t="n">
        <f aca="false">AL29+AM29++AN29+AA29</f>
        <v>0</v>
      </c>
      <c r="AP29" s="98"/>
      <c r="AQ29" s="98"/>
      <c r="AR29" s="98"/>
      <c r="AS29" s="98"/>
      <c r="AT29" s="98"/>
      <c r="AU29" s="98"/>
      <c r="AV29" s="98"/>
      <c r="AW29" s="98"/>
      <c r="AX29" s="98"/>
      <c r="AY29" s="98"/>
    </row>
    <row r="30" customFormat="false" ht="12.75" hidden="false" customHeight="false" outlineLevel="0" collapsed="false">
      <c r="A30" s="185" t="n">
        <v>42878</v>
      </c>
      <c r="B30" s="186" t="n">
        <v>1</v>
      </c>
      <c r="C30" s="187" t="s">
        <v>151</v>
      </c>
      <c r="D30" s="188"/>
      <c r="E30" s="188"/>
      <c r="F30" s="188"/>
      <c r="G30" s="188"/>
      <c r="H30" s="193"/>
      <c r="I30" s="193"/>
      <c r="J30" s="190" t="n">
        <f aca="false">AO30</f>
        <v>0</v>
      </c>
      <c r="K30" s="190" t="n">
        <f aca="false">SUM(K29,J30)</f>
        <v>0.316666666666667</v>
      </c>
      <c r="L30" s="190" t="n">
        <f aca="false">SUM(L29+Z30)</f>
        <v>5.38333333333333</v>
      </c>
      <c r="M30" s="191" t="str">
        <f aca="false">IF(K30&gt;=L30,"+","-")</f>
        <v>-</v>
      </c>
      <c r="N30" s="192" t="n">
        <f aca="false">IF(K30=L30,"00:00",IF(K30&gt;L30,K30-L30,L30-K30))</f>
        <v>5.06666666666667</v>
      </c>
      <c r="O30" s="193"/>
      <c r="P30" s="193"/>
      <c r="Q30" s="194"/>
      <c r="R30" s="194"/>
      <c r="S30" s="195" t="n">
        <f aca="false">SUM(AD30:AF30)</f>
        <v>0</v>
      </c>
      <c r="T30" s="195" t="n">
        <f aca="false">SUM(AI30:AK30)</f>
        <v>0</v>
      </c>
      <c r="U30" s="195" t="str">
        <f aca="false">IF(B30=4,J30,IF(B30=9,J30,"00:00"))</f>
        <v>00:00</v>
      </c>
      <c r="V30" s="195" t="str">
        <f aca="false">IF(B30=7,"00:00","00:00")</f>
        <v>00:00</v>
      </c>
      <c r="W30" s="195" t="n">
        <f aca="false">IF(B30=2,"07:36"+W29,IF(B30=3,"03:48"+W29,"00:00"+W29))</f>
        <v>0</v>
      </c>
      <c r="X30" s="196" t="n">
        <f aca="false">IF(B30=8,1,IF(B30=9,1,0))</f>
        <v>0</v>
      </c>
      <c r="Y30" s="196" t="n">
        <f aca="false">IF(B30=9,1,0)</f>
        <v>0</v>
      </c>
      <c r="Z30" s="197" t="str">
        <f aca="false">IF(B30=1,"07:36",IF(B30=2,"07:36",IF(B30=3,"07:36",IF(B30=6,"07:36",IF(B30=7,"7:36",IF(B30=8,"07:36",IF(B30=9,"07:36",IF(B30=5,"07:36","00:00"))))))))</f>
        <v>07:36</v>
      </c>
      <c r="AA30" s="197" t="str">
        <f aca="false">IF(B30=1,"00:00",IF(B30=2,"7:36",IF(B30=3,"03:48",IF(B30=6,"03:48",IF(B30=7,"07:36",IF(B30=8,"07:36",IF(B30=9,"00:00",IF(B30=5,"07:36","00:00"))))))))</f>
        <v>00:00</v>
      </c>
      <c r="AB30" s="198" t="n">
        <v>0.916666666666667</v>
      </c>
      <c r="AC30" s="198" t="n">
        <v>0.25</v>
      </c>
      <c r="AD30" s="199" t="n">
        <f aca="false">IF(D30&lt;AC30,IF(E30&lt;AC30,E30-D30,AC30-D30),"00:00")+IF(E30&gt;AB30,IF(D30&gt;AB30,E30-D30,E30-AB30),"00:00")</f>
        <v>0</v>
      </c>
      <c r="AE30" s="199" t="n">
        <f aca="false">IF(F30&lt;AC30,IF(G30&lt;AC30,G30-F30,AC30-F30),"00:00")+IF(G30&gt;AB30,IF(F30&gt;AB30,G30-F30,G30-AB30),"00:00")</f>
        <v>0</v>
      </c>
      <c r="AF30" s="199" t="n">
        <f aca="false">IF(H30&lt;AC30,IF(I30&lt;AC30,I30-H30,AC30-H30),"00:00")+IF(I30&gt;AB30,IF(H30&gt;AB30,I30-H30,I30-AB30),"00:00")</f>
        <v>0</v>
      </c>
      <c r="AG30" s="195" t="n">
        <v>0.791666666666667</v>
      </c>
      <c r="AH30" s="195" t="n">
        <v>0.916666666666667</v>
      </c>
      <c r="AI30" s="195" t="str">
        <f aca="false">IF(E30&lt;AG30,"00:00",IF(D30&gt;=AH30,"00:00",(IF(D30&gt;=AG30,IF(E30&lt;AH30,E30-D30,AH30-D30),IF(E30&gt;AH30,AH30-AG30,E30-AG30)))))</f>
        <v>00:00</v>
      </c>
      <c r="AJ30" s="195" t="str">
        <f aca="false">IF(G30&lt;AG30,"00:00",IF(F30&gt;=AH30,"00:00",(IF(F30&gt;=AG30,IF(G30&lt;AH30,G30-F30,AH30-F30),IF(G30&gt;AH30,AH30-AG30,G30-AG30)))))</f>
        <v>00:00</v>
      </c>
      <c r="AK30" s="195" t="str">
        <f aca="false">IF(I30&lt;AG30,"00:00",IF(H30&gt;=AH30,"00:00",(IF(H30&gt;=AG30,IF(I30&lt;AH30,I30-H30,AH30-H30),IF(I30&gt;AH30,AH30-AG30,I30-AG30)))))</f>
        <v>00:00</v>
      </c>
      <c r="AL30" s="200" t="n">
        <f aca="false">IF(C30="J",E30-D30,IF(E30-D30&lt;zes,E30-D30,IF(E30-D30&lt;vier,E30-D30-dertig,IF(E30-D30&lt;twee,E30-D30-zestig,E30-D30-negentig))))</f>
        <v>0</v>
      </c>
      <c r="AM30" s="200" t="n">
        <f aca="false">IF(C30="J",G30-F30,IF(G30-F30&lt;zes,G30-F30,IF(G30-F30&lt;vier,G30-F30-dertig,IF(G30-F30&lt;twee,G30-F30-zestig,G30-F30-negentig))))</f>
        <v>0</v>
      </c>
      <c r="AN30" s="200" t="n">
        <f aca="false">IF(C30="J",I30-H30,IF(I30-H30&lt;zes,I30-H30,IF(I30-H30&lt;vier,I30-H30-dertig,IF(I30-H30&lt;twee,I30-H30-zestig,I30-H30-negentig))))</f>
        <v>0</v>
      </c>
      <c r="AO30" s="200" t="n">
        <f aca="false">AL30+AM30++AN30+AA30</f>
        <v>0</v>
      </c>
      <c r="AP30" s="98"/>
      <c r="AQ30" s="98"/>
      <c r="AR30" s="98"/>
      <c r="AS30" s="98"/>
      <c r="AT30" s="98"/>
      <c r="AU30" s="98"/>
      <c r="AV30" s="98"/>
      <c r="AW30" s="98"/>
      <c r="AX30" s="98"/>
      <c r="AY30" s="98"/>
    </row>
    <row r="31" customFormat="false" ht="12.75" hidden="false" customHeight="false" outlineLevel="0" collapsed="false">
      <c r="A31" s="185" t="n">
        <v>42879</v>
      </c>
      <c r="B31" s="186" t="n">
        <v>1</v>
      </c>
      <c r="C31" s="187" t="s">
        <v>151</v>
      </c>
      <c r="D31" s="188"/>
      <c r="E31" s="188"/>
      <c r="F31" s="188"/>
      <c r="G31" s="188"/>
      <c r="H31" s="193"/>
      <c r="I31" s="193"/>
      <c r="J31" s="190" t="n">
        <f aca="false">AO31</f>
        <v>0</v>
      </c>
      <c r="K31" s="190" t="n">
        <f aca="false">SUM(K30,J31)</f>
        <v>0.316666666666667</v>
      </c>
      <c r="L31" s="190" t="n">
        <f aca="false">SUM(L30+Z31)</f>
        <v>5.7</v>
      </c>
      <c r="M31" s="191" t="str">
        <f aca="false">IF(K31&gt;=L31,"+","-")</f>
        <v>-</v>
      </c>
      <c r="N31" s="192" t="n">
        <f aca="false">IF(K31=L31,"00:00",IF(K31&gt;L31,K31-L31,L31-K31))</f>
        <v>5.38333333333333</v>
      </c>
      <c r="O31" s="193"/>
      <c r="P31" s="193"/>
      <c r="Q31" s="194"/>
      <c r="R31" s="194"/>
      <c r="S31" s="195" t="n">
        <f aca="false">SUM(AD31:AF31)</f>
        <v>0</v>
      </c>
      <c r="T31" s="195" t="n">
        <f aca="false">SUM(AI31:AK31)</f>
        <v>0</v>
      </c>
      <c r="U31" s="195" t="str">
        <f aca="false">IF(B31=4,J31,IF(B31=9,J31,"00:00"))</f>
        <v>00:00</v>
      </c>
      <c r="V31" s="195" t="str">
        <f aca="false">IF(B31=7,"00:00","00:00")</f>
        <v>00:00</v>
      </c>
      <c r="W31" s="195" t="n">
        <f aca="false">IF(B31=2,"07:36"+W30,IF(B31=3,"03:48"+W30,"00:00"+W30))</f>
        <v>0</v>
      </c>
      <c r="X31" s="196" t="n">
        <f aca="false">IF(B31=8,1,IF(B31=9,1,0))</f>
        <v>0</v>
      </c>
      <c r="Y31" s="196" t="n">
        <f aca="false">IF(B31=9,1,0)</f>
        <v>0</v>
      </c>
      <c r="Z31" s="197" t="str">
        <f aca="false">IF(B31=1,"07:36",IF(B31=2,"07:36",IF(B31=3,"07:36",IF(B31=6,"07:36",IF(B31=7,"7:36",IF(B31=8,"07:36",IF(B31=9,"07:36",IF(B31=5,"07:36","00:00"))))))))</f>
        <v>07:36</v>
      </c>
      <c r="AA31" s="197" t="str">
        <f aca="false">IF(B31=1,"00:00",IF(B31=2,"7:36",IF(B31=3,"03:48",IF(B31=6,"03:48",IF(B31=7,"07:36",IF(B31=8,"07:36",IF(B31=9,"00:00",IF(B31=5,"07:36","00:00"))))))))</f>
        <v>00:00</v>
      </c>
      <c r="AB31" s="198" t="n">
        <v>0.916666666666667</v>
      </c>
      <c r="AC31" s="198" t="n">
        <v>0.25</v>
      </c>
      <c r="AD31" s="199" t="n">
        <f aca="false">IF(D31&lt;AC31,IF(E31&lt;AC31,E31-D31,AC31-D31),"00:00")+IF(E31&gt;AB31,IF(D31&gt;AB31,E31-D31,E31-AB31),"00:00")</f>
        <v>0</v>
      </c>
      <c r="AE31" s="199" t="n">
        <f aca="false">IF(F31&lt;AC31,IF(G31&lt;AC31,G31-F31,AC31-F31),"00:00")+IF(G31&gt;AB31,IF(F31&gt;AB31,G31-F31,G31-AB31),"00:00")</f>
        <v>0</v>
      </c>
      <c r="AF31" s="199" t="n">
        <f aca="false">IF(H31&lt;AC31,IF(I31&lt;AC31,I31-H31,AC31-H31),"00:00")+IF(I31&gt;AB31,IF(H31&gt;AB31,I31-H31,I31-AB31),"00:00")</f>
        <v>0</v>
      </c>
      <c r="AG31" s="195" t="n">
        <v>0.791666666666667</v>
      </c>
      <c r="AH31" s="195" t="n">
        <v>0.916666666666667</v>
      </c>
      <c r="AI31" s="195" t="str">
        <f aca="false">IF(E31&lt;AG31,"00:00",IF(D31&gt;=AH31,"00:00",(IF(D31&gt;=AG31,IF(E31&lt;AH31,E31-D31,AH31-D31),IF(E31&gt;AH31,AH31-AG31,E31-AG31)))))</f>
        <v>00:00</v>
      </c>
      <c r="AJ31" s="195" t="str">
        <f aca="false">IF(G31&lt;AG31,"00:00",IF(F31&gt;=AH31,"00:00",(IF(F31&gt;=AG31,IF(G31&lt;AH31,G31-F31,AH31-F31),IF(G31&gt;AH31,AH31-AG31,G31-AG31)))))</f>
        <v>00:00</v>
      </c>
      <c r="AK31" s="195" t="str">
        <f aca="false">IF(I31&lt;AG31,"00:00",IF(H31&gt;=AH31,"00:00",(IF(H31&gt;=AG31,IF(I31&lt;AH31,I31-H31,AH31-H31),IF(I31&gt;AH31,AH31-AG31,I31-AG31)))))</f>
        <v>00:00</v>
      </c>
      <c r="AL31" s="200" t="n">
        <f aca="false">IF(C31="J",E31-D31,IF(E31-D31&lt;zes,E31-D31,IF(E31-D31&lt;vier,E31-D31-dertig,IF(E31-D31&lt;twee,E31-D31-zestig,E31-D31-negentig))))</f>
        <v>0</v>
      </c>
      <c r="AM31" s="200" t="n">
        <f aca="false">IF(C31="J",G31-F31,IF(G31-F31&lt;zes,G31-F31,IF(G31-F31&lt;vier,G31-F31-dertig,IF(G31-F31&lt;twee,G31-F31-zestig,G31-F31-negentig))))</f>
        <v>0</v>
      </c>
      <c r="AN31" s="200" t="n">
        <f aca="false">IF(C31="J",I31-H31,IF(I31-H31&lt;zes,I31-H31,IF(I31-H31&lt;vier,I31-H31-dertig,IF(I31-H31&lt;twee,I31-H31-zestig,I31-H31-negentig))))</f>
        <v>0</v>
      </c>
      <c r="AO31" s="200" t="n">
        <f aca="false">AL31+AM31++AN31+AA31</f>
        <v>0</v>
      </c>
      <c r="AP31" s="98"/>
      <c r="AQ31" s="98"/>
      <c r="AR31" s="98"/>
      <c r="AS31" s="98"/>
      <c r="AT31" s="98"/>
      <c r="AU31" s="98"/>
      <c r="AV31" s="98"/>
      <c r="AW31" s="98"/>
      <c r="AX31" s="98"/>
      <c r="AY31" s="98"/>
    </row>
    <row r="32" customFormat="false" ht="12.75" hidden="false" customHeight="false" outlineLevel="0" collapsed="false">
      <c r="A32" s="185" t="n">
        <v>42880</v>
      </c>
      <c r="B32" s="186" t="n">
        <v>8</v>
      </c>
      <c r="C32" s="187" t="s">
        <v>151</v>
      </c>
      <c r="D32" s="188"/>
      <c r="E32" s="188"/>
      <c r="F32" s="269"/>
      <c r="G32" s="269"/>
      <c r="H32" s="193"/>
      <c r="I32" s="193"/>
      <c r="J32" s="190" t="n">
        <f aca="false">AO32</f>
        <v>0.316666666666667</v>
      </c>
      <c r="K32" s="190" t="n">
        <f aca="false">SUM(K31,J32)</f>
        <v>0.633333333333333</v>
      </c>
      <c r="L32" s="190" t="n">
        <f aca="false">SUM(L31+Z32)</f>
        <v>6.01666666666666</v>
      </c>
      <c r="M32" s="191" t="str">
        <f aca="false">IF(K32&gt;=L32,"+","-")</f>
        <v>-</v>
      </c>
      <c r="N32" s="192" t="n">
        <f aca="false">IF(K32=L32,"00:00",IF(K32&gt;L32,K32-L32,L32-K32))</f>
        <v>5.38333333333333</v>
      </c>
      <c r="O32" s="193"/>
      <c r="P32" s="193"/>
      <c r="Q32" s="194"/>
      <c r="R32" s="194"/>
      <c r="S32" s="195" t="n">
        <f aca="false">SUM(AD32:AF32)</f>
        <v>0</v>
      </c>
      <c r="T32" s="195" t="n">
        <f aca="false">SUM(AI32:AK32)</f>
        <v>0</v>
      </c>
      <c r="U32" s="195" t="str">
        <f aca="false">IF(B32=4,J32,IF(B32=9,J32,"00:00"))</f>
        <v>00:00</v>
      </c>
      <c r="V32" s="195" t="str">
        <f aca="false">IF(B32=7,"00:00","00:00")</f>
        <v>00:00</v>
      </c>
      <c r="W32" s="195" t="n">
        <f aca="false">IF(B32=2,"07:36"+W31,IF(B32=3,"03:48"+W31,"00:00"+W31))</f>
        <v>0</v>
      </c>
      <c r="X32" s="196" t="n">
        <f aca="false">IF(B32=8,1,IF(B32=9,1,0))</f>
        <v>1</v>
      </c>
      <c r="Y32" s="196" t="n">
        <f aca="false">IF(B32=9,1,0)</f>
        <v>0</v>
      </c>
      <c r="Z32" s="197" t="str">
        <f aca="false">IF(B32=1,"07:36",IF(B32=2,"07:36",IF(B32=3,"07:36",IF(B32=6,"07:36",IF(B32=7,"7:36",IF(B32=8,"07:36",IF(B32=9,"07:36",IF(B32=5,"07:36","00:00"))))))))</f>
        <v>07:36</v>
      </c>
      <c r="AA32" s="197" t="str">
        <f aca="false">IF(B32=1,"00:00",IF(B32=2,"7:36",IF(B32=3,"03:48",IF(B32=6,"03:48",IF(B32=7,"07:36",IF(B32=8,"07:36",IF(B32=9,"00:00",IF(B32=5,"07:36","00:00"))))))))</f>
        <v>07:36</v>
      </c>
      <c r="AB32" s="198" t="n">
        <v>0.916666666666667</v>
      </c>
      <c r="AC32" s="198" t="n">
        <v>0.25</v>
      </c>
      <c r="AD32" s="199" t="n">
        <f aca="false">IF(D32&lt;AC32,IF(E32&lt;AC32,E32-D32,AC32-D32),"00:00")+IF(E32&gt;AB32,IF(D32&gt;AB32,E32-D32,E32-AB32),"00:00")</f>
        <v>0</v>
      </c>
      <c r="AE32" s="199" t="n">
        <f aca="false">IF(F32&lt;AC32,IF(G32&lt;AC32,G32-F32,AC32-F32),"00:00")+IF(G32&gt;AB32,IF(F32&gt;AB32,G32-F32,G32-AB32),"00:00")</f>
        <v>0</v>
      </c>
      <c r="AF32" s="199" t="n">
        <f aca="false">IF(H32&lt;AC32,IF(I32&lt;AC32,I32-H32,AC32-H32),"00:00")+IF(I32&gt;AB32,IF(H32&gt;AB32,I32-H32,I32-AB32),"00:00")</f>
        <v>0</v>
      </c>
      <c r="AG32" s="195" t="n">
        <v>0.791666666666667</v>
      </c>
      <c r="AH32" s="195" t="n">
        <v>0.916666666666667</v>
      </c>
      <c r="AI32" s="195" t="str">
        <f aca="false">IF(E32&lt;AG32,"00:00",IF(D32&gt;=AH32,"00:00",(IF(D32&gt;=AG32,IF(E32&lt;AH32,E32-D32,AH32-D32),IF(E32&gt;AH32,AH32-AG32,E32-AG32)))))</f>
        <v>00:00</v>
      </c>
      <c r="AJ32" s="195" t="str">
        <f aca="false">IF(G32&lt;AG32,"00:00",IF(F32&gt;=AH32,"00:00",(IF(F32&gt;=AG32,IF(G32&lt;AH32,G32-F32,AH32-F32),IF(G32&gt;AH32,AH32-AG32,G32-AG32)))))</f>
        <v>00:00</v>
      </c>
      <c r="AK32" s="195" t="str">
        <f aca="false">IF(I32&lt;AG32,"00:00",IF(H32&gt;=AH32,"00:00",(IF(H32&gt;=AG32,IF(I32&lt;AH32,I32-H32,AH32-H32),IF(I32&gt;AH32,AH32-AG32,I32-AG32)))))</f>
        <v>00:00</v>
      </c>
      <c r="AL32" s="200" t="n">
        <f aca="false">IF(C32="J",E32-D32,IF(E32-D32&lt;zes,E32-D32,IF(E32-D32&lt;vier,E32-D32-dertig,IF(E32-D32&lt;twee,E32-D32-zestig,E32-D32-negentig))))</f>
        <v>0</v>
      </c>
      <c r="AM32" s="200" t="n">
        <f aca="false">IF(C32="J",G32-F32,IF(G32-F32&lt;zes,G32-F32,IF(G32-F32&lt;vier,G32-F32-dertig,IF(G32-F32&lt;twee,G32-F32-zestig,G32-F32-negentig))))</f>
        <v>0</v>
      </c>
      <c r="AN32" s="200" t="n">
        <f aca="false">IF(C32="J",I32-H32,IF(I32-H32&lt;zes,I32-H32,IF(I32-H32&lt;vier,I32-H32-dertig,IF(I32-H32&lt;twee,I32-H32-zestig,I32-H32-negentig))))</f>
        <v>0</v>
      </c>
      <c r="AO32" s="200" t="n">
        <f aca="false">AL32+AM32++AN32+AA32</f>
        <v>0.316666666666667</v>
      </c>
      <c r="AP32" s="98"/>
      <c r="AQ32" s="98"/>
      <c r="AR32" s="98"/>
      <c r="AS32" s="98"/>
      <c r="AT32" s="98"/>
      <c r="AU32" s="98"/>
      <c r="AV32" s="98"/>
      <c r="AW32" s="98"/>
      <c r="AX32" s="98"/>
      <c r="AY32" s="98"/>
    </row>
    <row r="33" customFormat="false" ht="12.75" hidden="false" customHeight="false" outlineLevel="0" collapsed="false">
      <c r="A33" s="185" t="n">
        <v>42881</v>
      </c>
      <c r="B33" s="186" t="n">
        <v>1</v>
      </c>
      <c r="C33" s="187" t="s">
        <v>151</v>
      </c>
      <c r="D33" s="188"/>
      <c r="E33" s="188"/>
      <c r="F33" s="188"/>
      <c r="G33" s="188"/>
      <c r="H33" s="193"/>
      <c r="I33" s="193"/>
      <c r="J33" s="190" t="n">
        <f aca="false">AO33</f>
        <v>0</v>
      </c>
      <c r="K33" s="190" t="n">
        <f aca="false">SUM(K32,J33)</f>
        <v>0.633333333333333</v>
      </c>
      <c r="L33" s="190" t="n">
        <f aca="false">SUM(L32+Z33)</f>
        <v>6.33333333333333</v>
      </c>
      <c r="M33" s="191" t="str">
        <f aca="false">IF(K33&gt;=L33,"+","-")</f>
        <v>-</v>
      </c>
      <c r="N33" s="192" t="n">
        <f aca="false">IF(K33=L33,"00:00",IF(K33&gt;L33,K33-L33,L33-K33))</f>
        <v>5.7</v>
      </c>
      <c r="O33" s="193"/>
      <c r="P33" s="193"/>
      <c r="Q33" s="194"/>
      <c r="R33" s="194"/>
      <c r="S33" s="195" t="n">
        <f aca="false">SUM(AD33:AF33)</f>
        <v>0</v>
      </c>
      <c r="T33" s="195" t="n">
        <f aca="false">SUM(AI33:AK33)</f>
        <v>0</v>
      </c>
      <c r="U33" s="195" t="str">
        <f aca="false">IF(B33=4,J33,IF(B33=9,J33,"00:00"))</f>
        <v>00:00</v>
      </c>
      <c r="V33" s="195" t="str">
        <f aca="false">IF(B33=7,"00:00","00:00")</f>
        <v>00:00</v>
      </c>
      <c r="W33" s="195" t="n">
        <f aca="false">IF(B33=2,"07:36"+W32,IF(B33=3,"03:48"+W32,"00:00"+W32))</f>
        <v>0</v>
      </c>
      <c r="X33" s="196" t="n">
        <f aca="false">IF(B33=8,1,IF(B33=9,1,0))</f>
        <v>0</v>
      </c>
      <c r="Y33" s="196" t="n">
        <f aca="false">IF(B33=9,1,0)</f>
        <v>0</v>
      </c>
      <c r="Z33" s="197" t="str">
        <f aca="false">IF(B33=1,"07:36",IF(B33=2,"07:36",IF(B33=3,"07:36",IF(B33=6,"07:36",IF(B33=7,"7:36",IF(B33=8,"07:36",IF(B33=9,"07:36",IF(B33=5,"07:36","00:00"))))))))</f>
        <v>07:36</v>
      </c>
      <c r="AA33" s="197" t="str">
        <f aca="false">IF(B33=1,"00:00",IF(B33=2,"7:36",IF(B33=3,"03:48",IF(B33=6,"03:48",IF(B33=7,"07:36",IF(B33=8,"07:36",IF(B33=9,"00:00",IF(B33=5,"07:36","00:00"))))))))</f>
        <v>00:00</v>
      </c>
      <c r="AB33" s="198" t="n">
        <v>0.916666666666667</v>
      </c>
      <c r="AC33" s="198" t="n">
        <v>0.25</v>
      </c>
      <c r="AD33" s="199" t="n">
        <f aca="false">IF(D33&lt;AC33,IF(E33&lt;AC33,E33-D33,AC33-D33),"00:00")+IF(E33&gt;AB33,IF(D33&gt;AB33,E33-D33,E33-AB33),"00:00")</f>
        <v>0</v>
      </c>
      <c r="AE33" s="199" t="n">
        <f aca="false">IF(F33&lt;AC33,IF(G33&lt;AC33,G33-F33,AC33-F33),"00:00")+IF(G33&gt;AB33,IF(F33&gt;AB33,G33-F33,G33-AB33),"00:00")</f>
        <v>0</v>
      </c>
      <c r="AF33" s="199" t="n">
        <f aca="false">IF(H33&lt;AC33,IF(I33&lt;AC33,I33-H33,AC33-H33),"00:00")+IF(I33&gt;AB33,IF(H33&gt;AB33,I33-H33,I33-AB33),"00:00")</f>
        <v>0</v>
      </c>
      <c r="AG33" s="195" t="n">
        <v>0.791666666666667</v>
      </c>
      <c r="AH33" s="195" t="n">
        <v>0.916666666666667</v>
      </c>
      <c r="AI33" s="195" t="str">
        <f aca="false">IF(E33&lt;AG33,"00:00",IF(D33&gt;=AH33,"00:00",(IF(D33&gt;=AG33,IF(E33&lt;AH33,E33-D33,AH33-D33),IF(E33&gt;AH33,AH33-AG33,E33-AG33)))))</f>
        <v>00:00</v>
      </c>
      <c r="AJ33" s="195" t="str">
        <f aca="false">IF(G33&lt;AG33,"00:00",IF(F33&gt;=AH33,"00:00",(IF(F33&gt;=AG33,IF(G33&lt;AH33,G33-F33,AH33-F33),IF(G33&gt;AH33,AH33-AG33,G33-AG33)))))</f>
        <v>00:00</v>
      </c>
      <c r="AK33" s="195" t="str">
        <f aca="false">IF(I33&lt;AG33,"00:00",IF(H33&gt;=AH33,"00:00",(IF(H33&gt;=AG33,IF(I33&lt;AH33,I33-H33,AH33-H33),IF(I33&gt;AH33,AH33-AG33,I33-AG33)))))</f>
        <v>00:00</v>
      </c>
      <c r="AL33" s="200" t="n">
        <f aca="false">IF(C33="J",E33-D33,IF(E33-D33&lt;zes,E33-D33,IF(E33-D33&lt;vier,E33-D33-dertig,IF(E33-D33&lt;twee,E33-D33-zestig,E33-D33-negentig))))</f>
        <v>0</v>
      </c>
      <c r="AM33" s="200" t="n">
        <f aca="false">IF(C33="J",G33-F33,IF(G33-F33&lt;zes,G33-F33,IF(G33-F33&lt;vier,G33-F33-dertig,IF(G33-F33&lt;twee,G33-F33-zestig,G33-F33-negentig))))</f>
        <v>0</v>
      </c>
      <c r="AN33" s="200" t="n">
        <f aca="false">IF(C33="J",I33-H33,IF(I33-H33&lt;zes,I33-H33,IF(I33-H33&lt;vier,I33-H33-dertig,IF(I33-H33&lt;twee,I33-H33-zestig,I33-H33-negentig))))</f>
        <v>0</v>
      </c>
      <c r="AO33" s="200" t="n">
        <f aca="false">AL33+AM33++AN33+AA33</f>
        <v>0</v>
      </c>
      <c r="AP33" s="98"/>
      <c r="AQ33" s="98"/>
      <c r="AR33" s="98"/>
      <c r="AS33" s="98"/>
      <c r="AT33" s="98"/>
      <c r="AU33" s="98"/>
      <c r="AV33" s="98"/>
      <c r="AW33" s="98"/>
      <c r="AX33" s="98"/>
      <c r="AY33" s="98"/>
    </row>
    <row r="34" customFormat="false" ht="12.75" hidden="false" customHeight="false" outlineLevel="0" collapsed="false">
      <c r="A34" s="185" t="n">
        <v>42882</v>
      </c>
      <c r="B34" s="186" t="n">
        <v>4</v>
      </c>
      <c r="C34" s="187" t="s">
        <v>151</v>
      </c>
      <c r="D34" s="188"/>
      <c r="E34" s="188"/>
      <c r="F34" s="269"/>
      <c r="G34" s="269"/>
      <c r="H34" s="193"/>
      <c r="I34" s="193"/>
      <c r="J34" s="190" t="n">
        <f aca="false">AO34</f>
        <v>0</v>
      </c>
      <c r="K34" s="190" t="n">
        <f aca="false">SUM(K33,J34)</f>
        <v>0.633333333333333</v>
      </c>
      <c r="L34" s="190" t="n">
        <f aca="false">SUM(L33+Z34)</f>
        <v>6.33333333333333</v>
      </c>
      <c r="M34" s="191" t="str">
        <f aca="false">IF(K34&gt;=L34,"+","-")</f>
        <v>-</v>
      </c>
      <c r="N34" s="192" t="n">
        <f aca="false">IF(K34=L34,"00:00",IF(K34&gt;L34,K34-L34,L34-K34))</f>
        <v>5.7</v>
      </c>
      <c r="O34" s="193"/>
      <c r="P34" s="193"/>
      <c r="Q34" s="194"/>
      <c r="R34" s="194"/>
      <c r="S34" s="195" t="n">
        <f aca="false">SUM(AD34:AF34)</f>
        <v>0</v>
      </c>
      <c r="T34" s="195" t="n">
        <f aca="false">SUM(AI34:AK34)</f>
        <v>0</v>
      </c>
      <c r="U34" s="195" t="n">
        <f aca="false">IF(B34=4,J34,IF(B34=9,J34,"00:00"))</f>
        <v>0</v>
      </c>
      <c r="V34" s="195" t="str">
        <f aca="false">IF(B34=7,"00:00","00:00")</f>
        <v>00:00</v>
      </c>
      <c r="W34" s="195" t="n">
        <f aca="false">IF(B34=2,"07:36"+W33,IF(B34=3,"03:48"+W33,"00:00"+W33))</f>
        <v>0</v>
      </c>
      <c r="X34" s="196" t="n">
        <f aca="false">IF(B34=8,1,IF(B34=9,1,0))</f>
        <v>0</v>
      </c>
      <c r="Y34" s="196" t="n">
        <f aca="false">IF(B34=9,1,0)</f>
        <v>0</v>
      </c>
      <c r="Z34" s="197" t="str">
        <f aca="false">IF(B34=1,"07:36",IF(B34=2,"07:36",IF(B34=3,"07:36",IF(B34=6,"07:36",IF(B34=7,"7:36",IF(B34=8,"07:36",IF(B34=9,"07:36",IF(B34=5,"07:36","00:00"))))))))</f>
        <v>00:00</v>
      </c>
      <c r="AA34" s="197" t="str">
        <f aca="false">IF(B34=1,"00:00",IF(B34=2,"7:36",IF(B34=3,"03:48",IF(B34=6,"03:48",IF(B34=7,"07:36",IF(B34=8,"07:36",IF(B34=9,"00:00",IF(B34=5,"07:36","00:00"))))))))</f>
        <v>00:00</v>
      </c>
      <c r="AB34" s="198" t="n">
        <v>0.916666666666667</v>
      </c>
      <c r="AC34" s="198" t="n">
        <v>0.25</v>
      </c>
      <c r="AD34" s="199" t="n">
        <f aca="false">IF(D34&lt;AC34,IF(E34&lt;AC34,E34-D34,AC34-D34),"00:00")+IF(E34&gt;AB34,IF(D34&gt;AB34,E34-D34,E34-AB34),"00:00")</f>
        <v>0</v>
      </c>
      <c r="AE34" s="199" t="n">
        <f aca="false">IF(F34&lt;AC34,IF(G34&lt;AC34,G34-F34,AC34-F34),"00:00")+IF(G34&gt;AB34,IF(F34&gt;AB34,G34-F34,G34-AB34),"00:00")</f>
        <v>0</v>
      </c>
      <c r="AF34" s="199" t="n">
        <f aca="false">IF(H34&lt;AC34,IF(I34&lt;AC34,I34-H34,AC34-H34),"00:00")+IF(I34&gt;AB34,IF(H34&gt;AB34,I34-H34,I34-AB34),"00:00")</f>
        <v>0</v>
      </c>
      <c r="AG34" s="195" t="n">
        <v>0.791666666666667</v>
      </c>
      <c r="AH34" s="195" t="n">
        <v>0.916666666666667</v>
      </c>
      <c r="AI34" s="195" t="str">
        <f aca="false">IF(E34&lt;AG34,"00:00",IF(D34&gt;=AH34,"00:00",(IF(D34&gt;=AG34,IF(E34&lt;AH34,E34-D34,AH34-D34),IF(E34&gt;AH34,AH34-AG34,E34-AG34)))))</f>
        <v>00:00</v>
      </c>
      <c r="AJ34" s="195" t="str">
        <f aca="false">IF(G34&lt;AG34,"00:00",IF(F34&gt;=AH34,"00:00",(IF(F34&gt;=AG34,IF(G34&lt;AH34,G34-F34,AH34-F34),IF(G34&gt;AH34,AH34-AG34,G34-AG34)))))</f>
        <v>00:00</v>
      </c>
      <c r="AK34" s="195" t="str">
        <f aca="false">IF(I34&lt;AG34,"00:00",IF(H34&gt;=AH34,"00:00",(IF(H34&gt;=AG34,IF(I34&lt;AH34,I34-H34,AH34-H34),IF(I34&gt;AH34,AH34-AG34,I34-AG34)))))</f>
        <v>00:00</v>
      </c>
      <c r="AL34" s="200" t="n">
        <f aca="false">IF(C34="J",E34-D34,IF(E34-D34&lt;zes,E34-D34,IF(E34-D34&lt;vier,E34-D34-dertig,IF(E34-D34&lt;twee,E34-D34-zestig,E34-D34-negentig))))</f>
        <v>0</v>
      </c>
      <c r="AM34" s="200" t="n">
        <f aca="false">IF(C34="J",G34-F34,IF(G34-F34&lt;zes,G34-F34,IF(G34-F34&lt;vier,G34-F34-dertig,IF(G34-F34&lt;twee,G34-F34-zestig,G34-F34-negentig))))</f>
        <v>0</v>
      </c>
      <c r="AN34" s="200" t="n">
        <f aca="false">IF(C34="J",I34-H34,IF(I34-H34&lt;zes,I34-H34,IF(I34-H34&lt;vier,I34-H34-dertig,IF(I34-H34&lt;twee,I34-H34-zestig,I34-H34-negentig))))</f>
        <v>0</v>
      </c>
      <c r="AO34" s="200" t="n">
        <f aca="false">AL34+AM34++AN34+AA34</f>
        <v>0</v>
      </c>
      <c r="AP34" s="98"/>
      <c r="AQ34" s="98"/>
      <c r="AR34" s="98"/>
      <c r="AS34" s="98"/>
      <c r="AT34" s="98"/>
      <c r="AU34" s="98"/>
      <c r="AV34" s="98"/>
      <c r="AW34" s="98"/>
      <c r="AX34" s="98"/>
      <c r="AY34" s="98"/>
    </row>
    <row r="35" customFormat="false" ht="12.75" hidden="false" customHeight="false" outlineLevel="0" collapsed="false">
      <c r="A35" s="185" t="n">
        <v>42883</v>
      </c>
      <c r="B35" s="186" t="n">
        <v>4</v>
      </c>
      <c r="C35" s="187" t="s">
        <v>151</v>
      </c>
      <c r="D35" s="188"/>
      <c r="E35" s="188"/>
      <c r="F35" s="269"/>
      <c r="G35" s="269"/>
      <c r="H35" s="193"/>
      <c r="I35" s="193"/>
      <c r="J35" s="190" t="n">
        <f aca="false">AO35</f>
        <v>0</v>
      </c>
      <c r="K35" s="190" t="n">
        <f aca="false">SUM(K34,J35)</f>
        <v>0.633333333333333</v>
      </c>
      <c r="L35" s="190" t="n">
        <f aca="false">SUM(L34+Z35)</f>
        <v>6.33333333333333</v>
      </c>
      <c r="M35" s="191" t="str">
        <f aca="false">IF(K35&gt;=L35,"+","-")</f>
        <v>-</v>
      </c>
      <c r="N35" s="192" t="n">
        <f aca="false">IF(K35=L35,"00:00",IF(K35&gt;L35,K35-L35,L35-K35))</f>
        <v>5.7</v>
      </c>
      <c r="O35" s="193"/>
      <c r="P35" s="193"/>
      <c r="Q35" s="194"/>
      <c r="R35" s="194"/>
      <c r="S35" s="195" t="n">
        <f aca="false">SUM(AD35:AF35)</f>
        <v>0</v>
      </c>
      <c r="T35" s="195" t="n">
        <f aca="false">SUM(AI35:AK35)</f>
        <v>0</v>
      </c>
      <c r="U35" s="195" t="n">
        <f aca="false">IF(B35=4,J35,IF(B35=9,J35,"00:00"))</f>
        <v>0</v>
      </c>
      <c r="V35" s="195" t="str">
        <f aca="false">IF(B35=7,"00:00","00:00")</f>
        <v>00:00</v>
      </c>
      <c r="W35" s="195" t="n">
        <f aca="false">IF(B35=2,"07:36"+W34,IF(B35=3,"03:48"+W34,"00:00"+W34))</f>
        <v>0</v>
      </c>
      <c r="X35" s="196" t="n">
        <f aca="false">IF(B35=8,1,IF(B35=9,1,0))</f>
        <v>0</v>
      </c>
      <c r="Y35" s="196" t="n">
        <f aca="false">IF(B35=9,1,0)</f>
        <v>0</v>
      </c>
      <c r="Z35" s="197" t="str">
        <f aca="false">IF(B35=1,"07:36",IF(B35=2,"07:36",IF(B35=3,"07:36",IF(B35=6,"07:36",IF(B35=7,"7:36",IF(B35=8,"07:36",IF(B35=9,"07:36",IF(B35=5,"07:36","00:00"))))))))</f>
        <v>00:00</v>
      </c>
      <c r="AA35" s="197" t="str">
        <f aca="false">IF(B35=1,"00:00",IF(B35=2,"7:36",IF(B35=3,"03:48",IF(B35=6,"03:48",IF(B35=7,"07:36",IF(B35=8,"07:36",IF(B35=9,"00:00",IF(B35=5,"07:36","00:00"))))))))</f>
        <v>00:00</v>
      </c>
      <c r="AB35" s="198" t="n">
        <v>0.916666666666667</v>
      </c>
      <c r="AC35" s="198" t="n">
        <v>0.25</v>
      </c>
      <c r="AD35" s="199" t="n">
        <f aca="false">IF(D35&lt;AC35,IF(E35&lt;AC35,E35-D35,AC35-D35),"00:00")+IF(E35&gt;AB35,IF(D35&gt;AB35,E35-D35,E35-AB35),"00:00")</f>
        <v>0</v>
      </c>
      <c r="AE35" s="199" t="n">
        <f aca="false">IF(F35&lt;AC35,IF(G35&lt;AC35,G35-F35,AC35-F35),"00:00")+IF(G35&gt;AB35,IF(F35&gt;AB35,G35-F35,G35-AB35),"00:00")</f>
        <v>0</v>
      </c>
      <c r="AF35" s="199" t="n">
        <f aca="false">IF(H35&lt;AC35,IF(I35&lt;AC35,I35-H35,AC35-H35),"00:00")+IF(I35&gt;AB35,IF(H35&gt;AB35,I35-H35,I35-AB35),"00:00")</f>
        <v>0</v>
      </c>
      <c r="AG35" s="195" t="n">
        <v>0.791666666666667</v>
      </c>
      <c r="AH35" s="195" t="n">
        <v>0.916666666666667</v>
      </c>
      <c r="AI35" s="195" t="str">
        <f aca="false">IF(E35&lt;AG35,"00:00",IF(D35&gt;=AH35,"00:00",(IF(D35&gt;=AG35,IF(E35&lt;AH35,E35-D35,AH35-D35),IF(E35&gt;AH35,AH35-AG35,E35-AG35)))))</f>
        <v>00:00</v>
      </c>
      <c r="AJ35" s="195" t="str">
        <f aca="false">IF(G35&lt;AG35,"00:00",IF(F35&gt;=AH35,"00:00",(IF(F35&gt;=AG35,IF(G35&lt;AH35,G35-F35,AH35-F35),IF(G35&gt;AH35,AH35-AG35,G35-AG35)))))</f>
        <v>00:00</v>
      </c>
      <c r="AK35" s="195" t="str">
        <f aca="false">IF(I35&lt;AG35,"00:00",IF(H35&gt;=AH35,"00:00",(IF(H35&gt;=AG35,IF(I35&lt;AH35,I35-H35,AH35-H35),IF(I35&gt;AH35,AH35-AG35,I35-AG35)))))</f>
        <v>00:00</v>
      </c>
      <c r="AL35" s="200" t="n">
        <f aca="false">IF(C35="J",E35-D35,IF(E35-D35&lt;zes,E35-D35,IF(E35-D35&lt;vier,E35-D35-dertig,IF(E35-D35&lt;twee,E35-D35-zestig,E35-D35-negentig))))</f>
        <v>0</v>
      </c>
      <c r="AM35" s="200" t="n">
        <f aca="false">IF(C35="J",G35-F35,IF(G35-F35&lt;zes,G35-F35,IF(G35-F35&lt;vier,G35-F35-dertig,IF(G35-F35&lt;twee,G35-F35-zestig,G35-F35-negentig))))</f>
        <v>0</v>
      </c>
      <c r="AN35" s="200" t="n">
        <f aca="false">IF(C35="J",I35-H35,IF(I35-H35&lt;zes,I35-H35,IF(I35-H35&lt;vier,I35-H35-dertig,IF(I35-H35&lt;twee,I35-H35-zestig,I35-H35-negentig))))</f>
        <v>0</v>
      </c>
      <c r="AO35" s="200" t="n">
        <f aca="false">AL35+AM35++AN35+AA35</f>
        <v>0</v>
      </c>
      <c r="AP35" s="98"/>
      <c r="AQ35" s="98"/>
      <c r="AR35" s="98"/>
      <c r="AS35" s="98"/>
      <c r="AT35" s="98"/>
      <c r="AU35" s="98"/>
      <c r="AV35" s="98"/>
      <c r="AW35" s="98"/>
      <c r="AX35" s="98"/>
      <c r="AY35" s="98"/>
    </row>
    <row r="36" customFormat="false" ht="12.75" hidden="false" customHeight="false" outlineLevel="0" collapsed="false">
      <c r="A36" s="185" t="n">
        <v>42884</v>
      </c>
      <c r="B36" s="186" t="n">
        <v>1</v>
      </c>
      <c r="C36" s="187" t="s">
        <v>151</v>
      </c>
      <c r="D36" s="188"/>
      <c r="E36" s="188"/>
      <c r="F36" s="188"/>
      <c r="G36" s="188"/>
      <c r="H36" s="193"/>
      <c r="I36" s="193"/>
      <c r="J36" s="190" t="n">
        <f aca="false">AO36</f>
        <v>0</v>
      </c>
      <c r="K36" s="190" t="n">
        <f aca="false">SUM(K35,J36)</f>
        <v>0.633333333333333</v>
      </c>
      <c r="L36" s="190" t="n">
        <f aca="false">SUM(L35+Z36)</f>
        <v>6.65</v>
      </c>
      <c r="M36" s="191" t="str">
        <f aca="false">IF(K36&gt;=L36,"+","-")</f>
        <v>-</v>
      </c>
      <c r="N36" s="192" t="n">
        <f aca="false">IF(K36=L36,"00:00",IF(K36&gt;L36,K36-L36,L36-K36))</f>
        <v>6.01666666666667</v>
      </c>
      <c r="O36" s="193"/>
      <c r="P36" s="193"/>
      <c r="Q36" s="194"/>
      <c r="R36" s="194"/>
      <c r="S36" s="195" t="n">
        <f aca="false">SUM(AD36:AF36)</f>
        <v>0</v>
      </c>
      <c r="T36" s="195" t="n">
        <f aca="false">SUM(AI36:AK36)</f>
        <v>0</v>
      </c>
      <c r="U36" s="195" t="str">
        <f aca="false">IF(B36=4,J36,IF(B36=9,J36,"00:00"))</f>
        <v>00:00</v>
      </c>
      <c r="V36" s="195" t="str">
        <f aca="false">IF(B36=7,"00:00","00:00")</f>
        <v>00:00</v>
      </c>
      <c r="W36" s="195" t="n">
        <f aca="false">IF(B36=2,"07:36"+W35,IF(B36=3,"03:48"+W35,"00:00"+W35))</f>
        <v>0</v>
      </c>
      <c r="X36" s="196" t="n">
        <f aca="false">IF(B36=8,1,IF(B36=9,1,0))</f>
        <v>0</v>
      </c>
      <c r="Y36" s="196" t="n">
        <f aca="false">IF(B36=9,1,0)</f>
        <v>0</v>
      </c>
      <c r="Z36" s="197" t="str">
        <f aca="false">IF(B36=1,"07:36",IF(B36=2,"07:36",IF(B36=3,"07:36",IF(B36=6,"07:36",IF(B36=7,"7:36",IF(B36=8,"07:36",IF(B36=9,"07:36",IF(B36=5,"07:36","00:00"))))))))</f>
        <v>07:36</v>
      </c>
      <c r="AA36" s="197" t="str">
        <f aca="false">IF(B36=1,"00:00",IF(B36=2,"7:36",IF(B36=3,"03:48",IF(B36=6,"03:48",IF(B36=7,"07:36",IF(B36=8,"07:36",IF(B36=9,"00:00",IF(B36=5,"07:36","00:00"))))))))</f>
        <v>00:00</v>
      </c>
      <c r="AB36" s="198" t="n">
        <v>0.916666666666667</v>
      </c>
      <c r="AC36" s="198" t="n">
        <v>0.25</v>
      </c>
      <c r="AD36" s="199" t="n">
        <f aca="false">IF(D36&lt;AC36,IF(E36&lt;AC36,E36-D36,AC36-D36),"00:00")+IF(E36&gt;AB36,IF(D36&gt;AB36,E36-D36,E36-AB36),"00:00")</f>
        <v>0</v>
      </c>
      <c r="AE36" s="199" t="n">
        <f aca="false">IF(F36&lt;AC36,IF(G36&lt;AC36,G36-F36,AC36-F36),"00:00")+IF(G36&gt;AB36,IF(F36&gt;AB36,G36-F36,G36-AB36),"00:00")</f>
        <v>0</v>
      </c>
      <c r="AF36" s="199" t="n">
        <f aca="false">IF(H36&lt;AC36,IF(I36&lt;AC36,I36-H36,AC36-H36),"00:00")+IF(I36&gt;AB36,IF(H36&gt;AB36,I36-H36,I36-AB36),"00:00")</f>
        <v>0</v>
      </c>
      <c r="AG36" s="195" t="n">
        <v>0.791666666666667</v>
      </c>
      <c r="AH36" s="195" t="n">
        <v>0.916666666666667</v>
      </c>
      <c r="AI36" s="195" t="str">
        <f aca="false">IF(E36&lt;AG36,"00:00",IF(D36&gt;=AH36,"00:00",(IF(D36&gt;=AG36,IF(E36&lt;AH36,E36-D36,AH36-D36),IF(E36&gt;AH36,AH36-AG36,E36-AG36)))))</f>
        <v>00:00</v>
      </c>
      <c r="AJ36" s="195" t="str">
        <f aca="false">IF(G36&lt;AG36,"00:00",IF(F36&gt;=AH36,"00:00",(IF(F36&gt;=AG36,IF(G36&lt;AH36,G36-F36,AH36-F36),IF(G36&gt;AH36,AH36-AG36,G36-AG36)))))</f>
        <v>00:00</v>
      </c>
      <c r="AK36" s="195" t="str">
        <f aca="false">IF(I36&lt;AG36,"00:00",IF(H36&gt;=AH36,"00:00",(IF(H36&gt;=AG36,IF(I36&lt;AH36,I36-H36,AH36-H36),IF(I36&gt;AH36,AH36-AG36,I36-AG36)))))</f>
        <v>00:00</v>
      </c>
      <c r="AL36" s="200" t="n">
        <f aca="false">IF(C36="J",E36-D36,IF(E36-D36&lt;zes,E36-D36,IF(E36-D36&lt;vier,E36-D36-dertig,IF(E36-D36&lt;twee,E36-D36-zestig,E36-D36-negentig))))</f>
        <v>0</v>
      </c>
      <c r="AM36" s="200" t="n">
        <f aca="false">IF(C36="J",G36-F36,IF(G36-F36&lt;zes,G36-F36,IF(G36-F36&lt;vier,G36-F36-dertig,IF(G36-F36&lt;twee,G36-F36-zestig,G36-F36-negentig))))</f>
        <v>0</v>
      </c>
      <c r="AN36" s="200" t="n">
        <f aca="false">IF(C36="J",I36-H36,IF(I36-H36&lt;zes,I36-H36,IF(I36-H36&lt;vier,I36-H36-dertig,IF(I36-H36&lt;twee,I36-H36-zestig,I36-H36-negentig))))</f>
        <v>0</v>
      </c>
      <c r="AO36" s="200" t="n">
        <f aca="false">AL36+AM36++AN36+AA36</f>
        <v>0</v>
      </c>
      <c r="AP36" s="98"/>
      <c r="AQ36" s="98"/>
      <c r="AR36" s="98"/>
      <c r="AS36" s="98"/>
      <c r="AT36" s="98"/>
      <c r="AU36" s="98"/>
      <c r="AV36" s="98"/>
      <c r="AW36" s="98"/>
      <c r="AX36" s="98"/>
      <c r="AY36" s="98"/>
    </row>
    <row r="37" customFormat="false" ht="12.75" hidden="false" customHeight="false" outlineLevel="0" collapsed="false">
      <c r="A37" s="185" t="n">
        <v>42885</v>
      </c>
      <c r="B37" s="186" t="n">
        <v>1</v>
      </c>
      <c r="C37" s="187" t="s">
        <v>151</v>
      </c>
      <c r="D37" s="188"/>
      <c r="E37" s="188"/>
      <c r="F37" s="188"/>
      <c r="G37" s="188"/>
      <c r="H37" s="193"/>
      <c r="I37" s="193"/>
      <c r="J37" s="190" t="n">
        <f aca="false">AO37</f>
        <v>0</v>
      </c>
      <c r="K37" s="190" t="n">
        <f aca="false">SUM(K36,J37)</f>
        <v>0.633333333333333</v>
      </c>
      <c r="L37" s="190" t="n">
        <f aca="false">SUM(L36+Z37)</f>
        <v>6.96666666666666</v>
      </c>
      <c r="M37" s="191" t="str">
        <f aca="false">IF(K37&gt;=L37,"+","-")</f>
        <v>-</v>
      </c>
      <c r="N37" s="192" t="n">
        <f aca="false">IF(K37=L37,"00:00",IF(K37&gt;L37,K37-L37,L37-K37))</f>
        <v>6.33333333333333</v>
      </c>
      <c r="O37" s="193"/>
      <c r="P37" s="193"/>
      <c r="Q37" s="194"/>
      <c r="R37" s="194"/>
      <c r="S37" s="195" t="n">
        <f aca="false">SUM(AD37:AF37)</f>
        <v>0</v>
      </c>
      <c r="T37" s="195" t="n">
        <f aca="false">SUM(AI37:AK37)</f>
        <v>0</v>
      </c>
      <c r="U37" s="195" t="str">
        <f aca="false">IF(B37=4,J37,IF(B37=9,J37,"00:00"))</f>
        <v>00:00</v>
      </c>
      <c r="V37" s="195" t="str">
        <f aca="false">IF(B37=7,"00:00","00:00")</f>
        <v>00:00</v>
      </c>
      <c r="W37" s="195" t="n">
        <f aca="false">IF(B37=2,"07:36"+W36,IF(B37=3,"03:48"+W36,"00:00"+W36))</f>
        <v>0</v>
      </c>
      <c r="X37" s="196" t="n">
        <f aca="false">IF(B37=8,1,IF(B37=9,1,0))</f>
        <v>0</v>
      </c>
      <c r="Y37" s="196" t="n">
        <f aca="false">IF(B37=9,1,0)</f>
        <v>0</v>
      </c>
      <c r="Z37" s="197" t="str">
        <f aca="false">IF(B37=1,"07:36",IF(B37=2,"07:36",IF(B37=3,"07:36",IF(B37=6,"07:36",IF(B37=7,"7:36",IF(B37=8,"07:36",IF(B37=9,"07:36",IF(B37=5,"07:36","00:00"))))))))</f>
        <v>07:36</v>
      </c>
      <c r="AA37" s="197" t="str">
        <f aca="false">IF(B37=1,"00:00",IF(B37=2,"7:36",IF(B37=3,"03:48",IF(B37=6,"03:48",IF(B37=7,"07:36",IF(B37=8,"07:36",IF(B37=9,"00:00",IF(B37=5,"07:36","00:00"))))))))</f>
        <v>00:00</v>
      </c>
      <c r="AB37" s="198" t="n">
        <v>0.916666666666667</v>
      </c>
      <c r="AC37" s="198" t="n">
        <v>0.25</v>
      </c>
      <c r="AD37" s="199" t="n">
        <f aca="false">IF(D37&lt;AC37,IF(E37&lt;AC37,E37-D37,AC37-D37),"00:00")+IF(E37&gt;AB37,IF(D37&gt;AB37,E37-D37,E37-AB37),"00:00")</f>
        <v>0</v>
      </c>
      <c r="AE37" s="199" t="n">
        <f aca="false">IF(F37&lt;AC37,IF(G37&lt;AC37,G37-F37,AC37-F37),"00:00")+IF(G37&gt;AB37,IF(F37&gt;AB37,G37-F37,G37-AB37),"00:00")</f>
        <v>0</v>
      </c>
      <c r="AF37" s="199" t="n">
        <f aca="false">IF(H37&lt;AC37,IF(I37&lt;AC37,I37-H37,AC37-H37),"00:00")+IF(I37&gt;AB37,IF(H37&gt;AB37,I37-H37,I37-AB37),"00:00")</f>
        <v>0</v>
      </c>
      <c r="AG37" s="195" t="n">
        <v>0.791666666666667</v>
      </c>
      <c r="AH37" s="195" t="n">
        <v>0.916666666666667</v>
      </c>
      <c r="AI37" s="195" t="str">
        <f aca="false">IF(E37&lt;AG37,"00:00",IF(D37&gt;=AH37,"00:00",(IF(D37&gt;=AG37,IF(E37&lt;AH37,E37-D37,AH37-D37),IF(E37&gt;AH37,AH37-AG37,E37-AG37)))))</f>
        <v>00:00</v>
      </c>
      <c r="AJ37" s="195" t="str">
        <f aca="false">IF(G37&lt;AG37,"00:00",IF(F37&gt;=AH37,"00:00",(IF(F37&gt;=AG37,IF(G37&lt;AH37,G37-F37,AH37-F37),IF(G37&gt;AH37,AH37-AG37,G37-AG37)))))</f>
        <v>00:00</v>
      </c>
      <c r="AK37" s="195" t="str">
        <f aca="false">IF(I37&lt;AG37,"00:00",IF(H37&gt;=AH37,"00:00",(IF(H37&gt;=AG37,IF(I37&lt;AH37,I37-H37,AH37-H37),IF(I37&gt;AH37,AH37-AG37,I37-AG37)))))</f>
        <v>00:00</v>
      </c>
      <c r="AL37" s="200" t="n">
        <f aca="false">IF(C37="J",E37-D37,IF(E37-D37&lt;zes,E37-D37,IF(E37-D37&lt;vier,E37-D37-dertig,IF(E37-D37&lt;twee,E37-D37-zestig,E37-D37-negentig))))</f>
        <v>0</v>
      </c>
      <c r="AM37" s="200" t="n">
        <f aca="false">IF(C37="J",G37-F37,IF(G37-F37&lt;zes,G37-F37,IF(G37-F37&lt;vier,G37-F37-dertig,IF(G37-F37&lt;twee,G37-F37-zestig,G37-F37-negentig))))</f>
        <v>0</v>
      </c>
      <c r="AN37" s="200" t="n">
        <f aca="false">IF(C37="J",I37-H37,IF(I37-H37&lt;zes,I37-H37,IF(I37-H37&lt;vier,I37-H37-dertig,IF(I37-H37&lt;twee,I37-H37-zestig,I37-H37-negentig))))</f>
        <v>0</v>
      </c>
      <c r="AO37" s="200" t="n">
        <f aca="false">AL37+AM37++AN37+AA37</f>
        <v>0</v>
      </c>
      <c r="AP37" s="98"/>
      <c r="AQ37" s="98"/>
      <c r="AR37" s="98"/>
      <c r="AS37" s="98"/>
      <c r="AT37" s="98"/>
      <c r="AU37" s="98"/>
      <c r="AV37" s="98"/>
      <c r="AW37" s="98"/>
      <c r="AX37" s="98"/>
      <c r="AY37" s="98"/>
    </row>
    <row r="38" customFormat="false" ht="12.75" hidden="false" customHeight="false" outlineLevel="0" collapsed="false">
      <c r="A38" s="185" t="n">
        <v>42886</v>
      </c>
      <c r="B38" s="186" t="n">
        <v>1</v>
      </c>
      <c r="C38" s="187" t="s">
        <v>151</v>
      </c>
      <c r="D38" s="188"/>
      <c r="E38" s="188"/>
      <c r="F38" s="188"/>
      <c r="G38" s="188"/>
      <c r="H38" s="193"/>
      <c r="I38" s="193"/>
      <c r="J38" s="190" t="n">
        <f aca="false">AO38</f>
        <v>0</v>
      </c>
      <c r="K38" s="190" t="n">
        <f aca="false">SUM(K37,J38)</f>
        <v>0.633333333333333</v>
      </c>
      <c r="L38" s="190" t="n">
        <f aca="false">SUM(L37+Z38)</f>
        <v>7.28333333333333</v>
      </c>
      <c r="M38" s="191" t="str">
        <f aca="false">IF(K38&gt;=L38,"+","-")</f>
        <v>-</v>
      </c>
      <c r="N38" s="192" t="n">
        <f aca="false">IF(K38=L38,"00:00",IF(K38&gt;L38,K38-L38,L38-K38))</f>
        <v>6.65</v>
      </c>
      <c r="O38" s="193"/>
      <c r="P38" s="193"/>
      <c r="Q38" s="194"/>
      <c r="R38" s="194"/>
      <c r="S38" s="195" t="n">
        <f aca="false">SUM(AD38:AF38)</f>
        <v>0</v>
      </c>
      <c r="T38" s="195" t="n">
        <f aca="false">SUM(AI38:AK38)</f>
        <v>0</v>
      </c>
      <c r="U38" s="195" t="str">
        <f aca="false">IF(B38=4,J38,IF(B38=9,J38,"00:00"))</f>
        <v>00:00</v>
      </c>
      <c r="V38" s="195" t="str">
        <f aca="false">IF(B38=7,"00:00","00:00")</f>
        <v>00:00</v>
      </c>
      <c r="W38" s="195" t="n">
        <f aca="false">IF(B38=2,"07:36"+W37,IF(B38=3,"03:48"+W37,"00:00"+W37))</f>
        <v>0</v>
      </c>
      <c r="X38" s="196" t="n">
        <f aca="false">IF(B38=8,1,IF(B38=9,1,0))</f>
        <v>0</v>
      </c>
      <c r="Y38" s="196" t="n">
        <f aca="false">IF(B38=9,1,0)</f>
        <v>0</v>
      </c>
      <c r="Z38" s="197" t="str">
        <f aca="false">IF(B38=1,"07:36",IF(B38=2,"07:36",IF(B38=3,"07:36",IF(B38=6,"07:36",IF(B38=7,"7:36",IF(B38=8,"07:36",IF(B38=9,"07:36",IF(B38=5,"07:36","00:00"))))))))</f>
        <v>07:36</v>
      </c>
      <c r="AA38" s="197" t="str">
        <f aca="false">IF(B38=1,"00:00",IF(B38=2,"7:36",IF(B38=3,"03:48",IF(B38=6,"03:48",IF(B38=7,"07:36",IF(B38=8,"07:36",IF(B38=9,"00:00",IF(B38=5,"07:36","00:00"))))))))</f>
        <v>00:00</v>
      </c>
      <c r="AB38" s="198" t="n">
        <v>0.916666666666667</v>
      </c>
      <c r="AC38" s="198" t="n">
        <v>0.25</v>
      </c>
      <c r="AD38" s="199" t="n">
        <f aca="false">IF(D38&lt;AC38,IF(E38&lt;AC38,E38-D38,AC38-D38),"00:00")+IF(E38&gt;AB38,IF(D38&gt;AB38,E38-D38,E38-AB38),"00:00")</f>
        <v>0</v>
      </c>
      <c r="AE38" s="199" t="n">
        <f aca="false">IF(F38&lt;AC38,IF(G38&lt;AC38,G38-F38,AC38-F38),"00:00")+IF(G38&gt;AB38,IF(F38&gt;AB38,G38-F38,G38-AB38),"00:00")</f>
        <v>0</v>
      </c>
      <c r="AF38" s="199" t="n">
        <f aca="false">IF(H38&lt;AC38,IF(I38&lt;AC38,I38-H38,AC38-H38),"00:00")+IF(I38&gt;AB38,IF(H38&gt;AB38,I38-H38,I38-AB38),"00:00")</f>
        <v>0</v>
      </c>
      <c r="AG38" s="195" t="n">
        <v>0.791666666666667</v>
      </c>
      <c r="AH38" s="195" t="n">
        <v>0.916666666666667</v>
      </c>
      <c r="AI38" s="195" t="str">
        <f aca="false">IF(E38&lt;AG38,"00:00",IF(D38&gt;=AH38,"00:00",(IF(D38&gt;=AG38,IF(E38&lt;AH38,E38-D38,AH38-D38),IF(E38&gt;AH38,AH38-AG38,E38-AG38)))))</f>
        <v>00:00</v>
      </c>
      <c r="AJ38" s="195" t="str">
        <f aca="false">IF(G38&lt;AG38,"00:00",IF(F38&gt;=AH38,"00:00",(IF(F38&gt;=AG38,IF(G38&lt;AH38,G38-F38,AH38-F38),IF(G38&gt;AH38,AH38-AG38,G38-AG38)))))</f>
        <v>00:00</v>
      </c>
      <c r="AK38" s="195" t="str">
        <f aca="false">IF(I38&lt;AG38,"00:00",IF(H38&gt;=AH38,"00:00",(IF(H38&gt;=AG38,IF(I38&lt;AH38,I38-H38,AH38-H38),IF(I38&gt;AH38,AH38-AG38,I38-AG38)))))</f>
        <v>00:00</v>
      </c>
      <c r="AL38" s="200" t="n">
        <f aca="false">IF(C38="J",E38-D38,IF(E38-D38&lt;zes,E38-D38,IF(E38-D38&lt;vier,E38-D38-dertig,IF(E38-D38&lt;twee,E38-D38-zestig,E38-D38-negentig))))</f>
        <v>0</v>
      </c>
      <c r="AM38" s="200" t="n">
        <f aca="false">IF(C38="J",G38-F38,IF(G38-F38&lt;zes,G38-F38,IF(G38-F38&lt;vier,G38-F38-dertig,IF(G38-F38&lt;twee,G38-F38-zestig,G38-F38-negentig))))</f>
        <v>0</v>
      </c>
      <c r="AN38" s="200" t="n">
        <f aca="false">IF(C38="J",I38-H38,IF(I38-H38&lt;zes,I38-H38,IF(I38-H38&lt;vier,I38-H38-dertig,IF(I38-H38&lt;twee,I38-H38-zestig,I38-H38-negentig))))</f>
        <v>0</v>
      </c>
      <c r="AO38" s="200" t="n">
        <f aca="false">AL38+AM38++AN38+AA38</f>
        <v>0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98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1" t="s">
        <v>152</v>
      </c>
      <c r="L39" s="212"/>
      <c r="M39" s="213" t="str">
        <f aca="false">M38</f>
        <v>-</v>
      </c>
      <c r="N39" s="214" t="n">
        <f aca="false">N38</f>
        <v>6.65</v>
      </c>
      <c r="O39" s="210"/>
      <c r="P39" s="210"/>
      <c r="Q39" s="101"/>
      <c r="R39" s="101"/>
      <c r="S39" s="215" t="n">
        <f aca="false">SUM(S8:S38)</f>
        <v>0</v>
      </c>
      <c r="T39" s="216" t="n">
        <f aca="false">SUM(T8:T38)</f>
        <v>0</v>
      </c>
      <c r="U39" s="217" t="n">
        <f aca="false">SUM(U8:U38)</f>
        <v>0</v>
      </c>
      <c r="W39" s="195" t="n">
        <f aca="false">IF(B39=2,"07:36"+W38,IF(B39=3,"03:48"+W38,"00:00"+W38))</f>
        <v>0</v>
      </c>
      <c r="Z39" s="197" t="str">
        <f aca="false">IF(B39=1,"07:36",IF(B39=2,"07:36",IF(B39=3,"07:36",IF(B39=6,"07:36",IF(B39=7,"7:36",IF(B39=8,"07:36",IF(B39=9,"07:36",IF(B39=5,"07:36","00:00"))))))))</f>
        <v>00:00</v>
      </c>
      <c r="AA39" s="197"/>
      <c r="AL39" s="200"/>
      <c r="AM39" s="200"/>
      <c r="AN39" s="200"/>
      <c r="AO39" s="200"/>
      <c r="AP39" s="98"/>
      <c r="AQ39" s="98"/>
      <c r="AR39" s="98"/>
      <c r="AS39" s="98"/>
      <c r="AT39" s="98"/>
      <c r="AU39" s="98"/>
      <c r="AV39" s="98"/>
      <c r="AW39" s="98"/>
      <c r="AX39" s="98"/>
      <c r="AY39" s="98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07"/>
      <c r="L40" s="207"/>
      <c r="M40" s="219"/>
      <c r="N40" s="220"/>
      <c r="O40" s="210"/>
      <c r="P40" s="210"/>
      <c r="Q40" s="101"/>
      <c r="R40" s="101"/>
      <c r="S40" s="270"/>
      <c r="T40" s="270"/>
      <c r="U40" s="270"/>
      <c r="V40" s="97"/>
      <c r="W40" s="195" t="n">
        <f aca="false">IF(B40=2,"07:36"+W39,IF(B40=3,"03:48"+W39,"00:00"+W39))</f>
        <v>0</v>
      </c>
      <c r="Z40" s="197" t="str">
        <f aca="false">IF(B40=1,"07:36",IF(B40=2,"07:36",IF(B40=3,"07:36",IF(B40=6,"07:36",IF(B40=7,"7:36",IF(B40=8,"07:36",IF(B40=9,"07:36",IF(B40=5,"07:36","00:00"))))))))</f>
        <v>00:00</v>
      </c>
      <c r="AA40" s="197"/>
      <c r="AL40" s="200"/>
      <c r="AM40" s="200"/>
      <c r="AN40" s="200"/>
      <c r="AO40" s="200"/>
      <c r="AP40" s="98"/>
      <c r="AQ40" s="98"/>
      <c r="AR40" s="98"/>
      <c r="AS40" s="98"/>
      <c r="AT40" s="98"/>
      <c r="AU40" s="98"/>
      <c r="AV40" s="98"/>
      <c r="AW40" s="98"/>
      <c r="AX40" s="98"/>
      <c r="AY40" s="98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07"/>
      <c r="L41" s="207"/>
      <c r="M41" s="219"/>
      <c r="N41" s="220"/>
      <c r="O41" s="210"/>
      <c r="P41" s="210"/>
      <c r="Q41" s="101"/>
      <c r="R41" s="101"/>
      <c r="S41" s="270"/>
      <c r="T41" s="270"/>
      <c r="U41" s="270"/>
      <c r="V41" s="97"/>
      <c r="W41" s="195" t="n">
        <f aca="false">IF(B41=2,"07:36"+W40,IF(B41=3,"03:48"+W40,"00:00"+W40))</f>
        <v>0</v>
      </c>
      <c r="Z41" s="197" t="str">
        <f aca="false">IF(B41=1,"07:36",IF(B41=2,"07:36",IF(B41=3,"07:36",IF(B41=6,"07:36",IF(B41=7,"7:36",IF(B41=8,"07:36",IF(B41=9,"07:36",IF(B41=5,"07:36","00:00"))))))))</f>
        <v>00:00</v>
      </c>
      <c r="AA41" s="197"/>
      <c r="AL41" s="200"/>
      <c r="AM41" s="200"/>
      <c r="AN41" s="200"/>
      <c r="AO41" s="200"/>
      <c r="AP41" s="98"/>
      <c r="AQ41" s="98"/>
      <c r="AR41" s="98"/>
      <c r="AS41" s="98"/>
      <c r="AT41" s="98"/>
      <c r="AU41" s="98"/>
      <c r="AV41" s="98"/>
      <c r="AW41" s="98"/>
      <c r="AX41" s="98"/>
      <c r="AY41" s="98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07"/>
      <c r="L42" s="207"/>
      <c r="M42" s="219"/>
      <c r="N42" s="220"/>
      <c r="O42" s="210"/>
      <c r="P42" s="210"/>
      <c r="Q42" s="101"/>
      <c r="R42" s="101"/>
      <c r="S42" s="270"/>
      <c r="T42" s="270"/>
      <c r="U42" s="270"/>
      <c r="V42" s="97"/>
      <c r="W42" s="195" t="n">
        <f aca="false">IF(B42=2,"07:36"+W41,IF(B42=3,"03:48"+W41,"00:00"+W41))</f>
        <v>0</v>
      </c>
      <c r="Z42" s="197" t="str">
        <f aca="false">IF(B42=1,"07:36",IF(B42=2,"07:36",IF(B42=3,"07:36",IF(B42=6,"07:36",IF(B42=7,"7:36",IF(B42=8,"07:36",IF(B42=9,"07:36",IF(B42=5,"07:36","00:00"))))))))</f>
        <v>00:00</v>
      </c>
      <c r="AA42" s="197"/>
      <c r="AL42" s="200"/>
      <c r="AM42" s="200"/>
      <c r="AN42" s="200"/>
      <c r="AO42" s="200"/>
      <c r="AP42" s="98"/>
      <c r="AQ42" s="98"/>
      <c r="AR42" s="98"/>
      <c r="AS42" s="98"/>
      <c r="AT42" s="98"/>
      <c r="AU42" s="98"/>
      <c r="AV42" s="98"/>
      <c r="AW42" s="98"/>
      <c r="AX42" s="98"/>
      <c r="AY42" s="98"/>
    </row>
    <row r="43" customFormat="false" ht="12.7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71"/>
      <c r="N43" s="272"/>
      <c r="O43" s="207"/>
      <c r="P43" s="207"/>
      <c r="Q43" s="101"/>
      <c r="R43" s="101"/>
      <c r="S43" s="270"/>
      <c r="T43" s="270"/>
      <c r="U43" s="270"/>
      <c r="V43" s="97"/>
      <c r="W43" s="195" t="n">
        <f aca="false">IF(B43=2,"07:36"+W42,IF(B43=3,"03:48"+W42,"00:00"+W42))</f>
        <v>0</v>
      </c>
      <c r="Z43" s="197" t="str">
        <f aca="false">IF(B43=1,"07:36",IF(B43=2,"07:36",IF(B43=3,"07:36",IF(B43=6,"07:36",IF(B43=7,"7:36",IF(B43=8,"07:36",IF(B43=9,"07:36",IF(B43=5,"07:36","00:00"))))))))</f>
        <v>00:00</v>
      </c>
      <c r="AA43" s="197"/>
      <c r="AL43" s="200"/>
      <c r="AM43" s="200"/>
      <c r="AN43" s="200"/>
      <c r="AO43" s="200"/>
      <c r="AP43" s="98"/>
      <c r="AQ43" s="98"/>
      <c r="AR43" s="98"/>
      <c r="AS43" s="98"/>
      <c r="AT43" s="98"/>
      <c r="AU43" s="98"/>
      <c r="AV43" s="98"/>
      <c r="AW43" s="98"/>
      <c r="AX43" s="98"/>
      <c r="AY43" s="98"/>
    </row>
    <row r="44" customFormat="false" ht="12.75" hidden="false" customHeight="false" outlineLevel="0" collapsed="false">
      <c r="A44" s="207"/>
      <c r="B44" s="207"/>
      <c r="C44" s="273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101"/>
      <c r="R44" s="101"/>
      <c r="S44" s="97"/>
      <c r="T44" s="97"/>
      <c r="U44" s="274"/>
      <c r="V44" s="97"/>
      <c r="W44" s="195" t="n">
        <f aca="false">IF(B44=2,"07:36"+W43,IF(B44=3,"03:48"+W43,"00:00"+W43))</f>
        <v>0</v>
      </c>
      <c r="Z44" s="197" t="str">
        <f aca="false">IF(B44=1,"07:36",IF(B44=2,"07:36",IF(B44=3,"07:36",IF(B44=6,"07:36",IF(B44=7,"7:36",IF(B44=8,"07:36",IF(B44=9,"07:36",IF(B44=5,"07:36","00:00"))))))))</f>
        <v>00:00</v>
      </c>
      <c r="AA44" s="197"/>
      <c r="AL44" s="200"/>
      <c r="AM44" s="200"/>
      <c r="AN44" s="200"/>
      <c r="AO44" s="200"/>
      <c r="AP44" s="98"/>
      <c r="AQ44" s="98"/>
      <c r="AR44" s="98"/>
      <c r="AS44" s="98"/>
      <c r="AT44" s="98"/>
      <c r="AU44" s="98"/>
      <c r="AV44" s="98"/>
      <c r="AW44" s="98"/>
      <c r="AX44" s="98"/>
      <c r="AY44" s="98"/>
    </row>
    <row r="45" customFormat="false" ht="12.75" hidden="false" customHeight="false" outlineLevel="0" collapsed="false">
      <c r="A45" s="225" t="n">
        <v>42887</v>
      </c>
      <c r="B45" s="226" t="n">
        <v>1</v>
      </c>
      <c r="C45" s="187" t="s">
        <v>151</v>
      </c>
      <c r="D45" s="188"/>
      <c r="E45" s="188"/>
      <c r="F45" s="252"/>
      <c r="G45" s="252"/>
      <c r="H45" s="253"/>
      <c r="I45" s="253"/>
      <c r="J45" s="227" t="n">
        <f aca="false">AO45</f>
        <v>0</v>
      </c>
      <c r="K45" s="227" t="n">
        <f aca="false">J45</f>
        <v>0</v>
      </c>
      <c r="L45" s="227" t="n">
        <f aca="false">Z45+"00:00"</f>
        <v>0.316666666666667</v>
      </c>
      <c r="M45" s="254" t="str">
        <f aca="false">IF(K45&gt;=L45,"+","-")</f>
        <v>-</v>
      </c>
      <c r="N45" s="255" t="n">
        <f aca="false">IF(K45=L45,"00:00",IF(K45&gt;L45,K45-L45,L45-K45))</f>
        <v>0.316666666666667</v>
      </c>
      <c r="O45" s="253"/>
      <c r="P45" s="253"/>
      <c r="Q45" s="194"/>
      <c r="R45" s="194"/>
      <c r="S45" s="256" t="n">
        <f aca="false">SUM(AD45:AF45)</f>
        <v>0</v>
      </c>
      <c r="T45" s="256" t="n">
        <f aca="false">SUM(AI45:AK45)</f>
        <v>0</v>
      </c>
      <c r="U45" s="256" t="str">
        <f aca="false">IF(B45=4,J45,IF(B45=9,J45,"00:00"))</f>
        <v>00:00</v>
      </c>
      <c r="V45" s="256" t="str">
        <f aca="false">IF(B45=7,"00:00","00:00")</f>
        <v>00:00</v>
      </c>
      <c r="W45" s="256" t="n">
        <f aca="false">IF(B45=2,"07:36"+W44,IF(B45=3,"03:48"+W44,"00:00"+W44))</f>
        <v>0</v>
      </c>
      <c r="X45" s="196" t="n">
        <f aca="false">IF(B45=8,1,IF(B45=9,1,0))</f>
        <v>0</v>
      </c>
      <c r="Y45" s="196" t="n">
        <f aca="false">IF(B45=9,1,0)</f>
        <v>0</v>
      </c>
      <c r="Z45" s="197" t="str">
        <f aca="false">IF(B45=1,"07:36",IF(B45=2,"07:36",IF(B45=3,"07:36",IF(B45=6,"07:36",IF(B45=7,"7:36",IF(B45=8,"07:36",IF(B45=9,"07:36",IF(B45=5,"07:36","00:00"))))))))</f>
        <v>07:36</v>
      </c>
      <c r="AA45" s="197" t="str">
        <f aca="false">IF(B45=1,"00:00",IF(B45=2,"7:36",IF(B45=3,"03:48",IF(B45=6,"03:48",IF(B45=7,"07:36",IF(B45=8,"07:36",IF(B45=9,"00:00",IF(B45=5,"07:36","00:00"))))))))</f>
        <v>00:00</v>
      </c>
      <c r="AB45" s="198" t="n">
        <v>0.916666666666667</v>
      </c>
      <c r="AC45" s="198" t="n">
        <v>0.25</v>
      </c>
      <c r="AD45" s="199" t="n">
        <f aca="false">IF(D45&lt;AC45,IF(E45&lt;AC45,E45-D45,AC45-D45),"00:00")+IF(E45&gt;AB45,IF(D45&gt;AB45,E45-D45,E45-AB45),"00:00")</f>
        <v>0</v>
      </c>
      <c r="AE45" s="199" t="n">
        <f aca="false">IF(F45&lt;AC45,IF(G45&lt;AC45,G45-F45,AC45-F45),"00:00")+IF(G45&gt;AB45,IF(F45&gt;AB45,G45-F45,G45-AB45),"00:00")</f>
        <v>0</v>
      </c>
      <c r="AF45" s="199" t="n">
        <f aca="false">IF(H45&lt;AC45,IF(I45&lt;AC45,I45-H45,AC45-H45),"00:00")+IF(I45&gt;AB45,IF(H45&gt;AB45,I45-H45,I45-AB45),"00:00")</f>
        <v>0</v>
      </c>
      <c r="AG45" s="195" t="n">
        <v>0.791666666666667</v>
      </c>
      <c r="AH45" s="195" t="n">
        <v>0.916666666666667</v>
      </c>
      <c r="AI45" s="195" t="str">
        <f aca="false">IF(E45&lt;AG45,"00:00",IF(D45&gt;=AH45,"00:00",(IF(D45&gt;=AG45,IF(E45&lt;AH45,E45-D45,AH45-D45),IF(E45&gt;AH45,AH45-AG45,E45-AG45)))))</f>
        <v>00:00</v>
      </c>
      <c r="AJ45" s="195" t="str">
        <f aca="false">IF(G45&lt;AG45,"00:00",IF(F45&gt;=AH45,"00:00",(IF(F45&gt;=AG45,IF(G45&lt;AH45,G45-F45,AH45-F45),IF(G45&gt;AH45,AH45-AG45,G45-AG45)))))</f>
        <v>00:00</v>
      </c>
      <c r="AK45" s="195" t="str">
        <f aca="false">IF(I45&lt;AG45,"00:00",IF(H45&gt;=AH45,"00:00",(IF(H45&gt;=AG45,IF(I45&lt;AH45,I45-H45,AH45-H45),IF(I45&gt;AH45,AH45-AG45,I45-AG45)))))</f>
        <v>00:00</v>
      </c>
      <c r="AL45" s="200" t="n">
        <f aca="false">IF(C45="J",E45-D45,IF(E45-D45&lt;zes,E45-D45,IF(E45-D45&lt;vier,E45-D45-dertig,IF(E45-D45&lt;twee,E45-D45-zestig,E45-D45-negentig))))</f>
        <v>0</v>
      </c>
      <c r="AM45" s="200" t="n">
        <f aca="false">IF(C45="J",G45-F45,IF(G45-F45&lt;zes,G45-F45,IF(G45-F45&lt;vier,G45-F45-dertig,IF(G45-F45&lt;twee,G45-F45-zestig,G45-F45-negentig))))</f>
        <v>0</v>
      </c>
      <c r="AN45" s="200" t="n">
        <f aca="false">IF(C45="J",I45-H45,IF(I45-H45&lt;zes,I45-H45,IF(I45-H45&lt;vier,I45-H45-dertig,IF(I45-H45&lt;twee,I45-H45-zestig,I45-H45-negentig))))</f>
        <v>0</v>
      </c>
      <c r="AO45" s="200" t="n">
        <f aca="false">AL45+AM45++AN45+AA45</f>
        <v>0</v>
      </c>
      <c r="AP45" s="98"/>
      <c r="AQ45" s="98"/>
      <c r="AR45" s="98"/>
      <c r="AS45" s="98"/>
      <c r="AT45" s="98"/>
      <c r="AU45" s="98"/>
      <c r="AV45" s="98"/>
      <c r="AW45" s="98"/>
      <c r="AX45" s="98"/>
      <c r="AY45" s="98"/>
    </row>
    <row r="46" customFormat="false" ht="12.75" hidden="false" customHeight="false" outlineLevel="0" collapsed="false">
      <c r="A46" s="225" t="n">
        <v>42888</v>
      </c>
      <c r="B46" s="186" t="n">
        <v>1</v>
      </c>
      <c r="C46" s="187" t="s">
        <v>151</v>
      </c>
      <c r="D46" s="188"/>
      <c r="E46" s="188"/>
      <c r="F46" s="188"/>
      <c r="G46" s="188"/>
      <c r="H46" s="193"/>
      <c r="I46" s="193"/>
      <c r="J46" s="190" t="n">
        <f aca="false">AO46</f>
        <v>0</v>
      </c>
      <c r="K46" s="190" t="n">
        <f aca="false">SUM(K45,J46)</f>
        <v>0</v>
      </c>
      <c r="L46" s="190" t="n">
        <f aca="false">SUM(L45+Z46)</f>
        <v>0.633333333333333</v>
      </c>
      <c r="M46" s="191" t="str">
        <f aca="false">IF(K46&gt;=L46,"+","-")</f>
        <v>-</v>
      </c>
      <c r="N46" s="192" t="n">
        <f aca="false">IF(K46=L46,"00:00",IF(K46&gt;L46,K46-L46,L46-K46))</f>
        <v>0.633333333333333</v>
      </c>
      <c r="O46" s="193"/>
      <c r="P46" s="193"/>
      <c r="Q46" s="194"/>
      <c r="R46" s="194"/>
      <c r="S46" s="195" t="n">
        <f aca="false">SUM(AD46:AF46)</f>
        <v>0</v>
      </c>
      <c r="T46" s="195" t="n">
        <f aca="false">SUM(AI46:AK46)</f>
        <v>0</v>
      </c>
      <c r="U46" s="195" t="str">
        <f aca="false">IF(B46=4,J46,IF(B46=9,J46,"00:00"))</f>
        <v>00:00</v>
      </c>
      <c r="V46" s="195" t="str">
        <f aca="false">IF(B46=7,"00:00","00:00")</f>
        <v>00:00</v>
      </c>
      <c r="W46" s="195" t="n">
        <f aca="false">IF(B46=2,"07:36"+W45,IF(B46=3,"03:48"+W45,"00:00"+W45))</f>
        <v>0</v>
      </c>
      <c r="X46" s="196" t="n">
        <f aca="false">IF(B46=8,1,IF(B46=9,1,0))</f>
        <v>0</v>
      </c>
      <c r="Y46" s="196" t="n">
        <f aca="false">IF(B46=9,1,0)</f>
        <v>0</v>
      </c>
      <c r="Z46" s="197" t="str">
        <f aca="false">IF(B46=1,"07:36",IF(B46=2,"07:36",IF(B46=3,"07:36",IF(B46=6,"07:36",IF(B46=7,"7:36",IF(B46=8,"07:36",IF(B46=9,"07:36",IF(B46=5,"07:36","00:00"))))))))</f>
        <v>07:36</v>
      </c>
      <c r="AA46" s="197" t="str">
        <f aca="false">IF(B46=1,"00:00",IF(B46=2,"7:36",IF(B46=3,"03:48",IF(B46=6,"03:48",IF(B46=7,"07:36",IF(B46=8,"07:36",IF(B46=9,"00:00",IF(B46=5,"07:36","00:00"))))))))</f>
        <v>00:00</v>
      </c>
      <c r="AB46" s="198" t="n">
        <v>0.916666666666667</v>
      </c>
      <c r="AC46" s="198" t="n">
        <v>0.25</v>
      </c>
      <c r="AD46" s="199" t="n">
        <f aca="false">IF(D46&lt;AC46,IF(E46&lt;AC46,E46-D46,AC46-D46),"00:00")+IF(E46&gt;AB46,IF(D46&gt;AB46,E46-D46,E46-AB46),"00:00")</f>
        <v>0</v>
      </c>
      <c r="AE46" s="199" t="n">
        <f aca="false">IF(F46&lt;AC46,IF(G46&lt;AC46,G46-F46,AC46-F46),"00:00")+IF(G46&gt;AB46,IF(F46&gt;AB46,G46-F46,G46-AB46),"00:00")</f>
        <v>0</v>
      </c>
      <c r="AF46" s="199" t="n">
        <f aca="false">IF(H46&lt;AC46,IF(I46&lt;AC46,I46-H46,AC46-H46),"00:00")+IF(I46&gt;AB46,IF(H46&gt;AB46,I46-H46,I46-AB46),"00:00")</f>
        <v>0</v>
      </c>
      <c r="AG46" s="195" t="n">
        <v>0.791666666666667</v>
      </c>
      <c r="AH46" s="195" t="n">
        <v>0.916666666666667</v>
      </c>
      <c r="AI46" s="195" t="str">
        <f aca="false">IF(E46&lt;AG46,"00:00",IF(D46&gt;=AH46,"00:00",(IF(D46&gt;=AG46,IF(E46&lt;AH46,E46-D46,AH46-D46),IF(E46&gt;AH46,AH46-AG46,E46-AG46)))))</f>
        <v>00:00</v>
      </c>
      <c r="AJ46" s="195" t="str">
        <f aca="false">IF(G46&lt;AG46,"00:00",IF(F46&gt;=AH46,"00:00",(IF(F46&gt;=AG46,IF(G46&lt;AH46,G46-F46,AH46-F46),IF(G46&gt;AH46,AH46-AG46,G46-AG46)))))</f>
        <v>00:00</v>
      </c>
      <c r="AK46" s="195" t="str">
        <f aca="false">IF(I46&lt;AG46,"00:00",IF(H46&gt;=AH46,"00:00",(IF(H46&gt;=AG46,IF(I46&lt;AH46,I46-H46,AH46-H46),IF(I46&gt;AH46,AH46-AG46,I46-AG46)))))</f>
        <v>00:00</v>
      </c>
      <c r="AL46" s="200" t="n">
        <f aca="false">IF(C46="J",E46-D46,IF(E46-D46&lt;zes,E46-D46,IF(E46-D46&lt;vier,E46-D46-dertig,IF(E46-D46&lt;twee,E46-D46-zestig,E46-D46-negentig))))</f>
        <v>0</v>
      </c>
      <c r="AM46" s="200" t="n">
        <f aca="false">IF(C46="J",G46-F46,IF(G46-F46&lt;zes,G46-F46,IF(G46-F46&lt;vier,G46-F46-dertig,IF(G46-F46&lt;twee,G46-F46-zestig,G46-F46-negentig))))</f>
        <v>0</v>
      </c>
      <c r="AN46" s="200" t="n">
        <f aca="false">IF(C46="J",I46-H46,IF(I46-H46&lt;zes,I46-H46,IF(I46-H46&lt;vier,I46-H46-dertig,IF(I46-H46&lt;twee,I46-H46-zestig,I46-H46-negentig))))</f>
        <v>0</v>
      </c>
      <c r="AO46" s="200" t="n">
        <f aca="false">AL46+AM46++AN46+AA46</f>
        <v>0</v>
      </c>
      <c r="AP46" s="98"/>
      <c r="AQ46" s="98"/>
      <c r="AR46" s="98"/>
      <c r="AS46" s="98"/>
      <c r="AT46" s="98"/>
      <c r="AU46" s="98"/>
      <c r="AV46" s="98"/>
      <c r="AW46" s="98"/>
      <c r="AX46" s="98"/>
      <c r="AY46" s="98"/>
    </row>
    <row r="47" customFormat="false" ht="12.75" hidden="false" customHeight="false" outlineLevel="0" collapsed="false">
      <c r="A47" s="225" t="n">
        <v>42889</v>
      </c>
      <c r="B47" s="186" t="n">
        <v>4</v>
      </c>
      <c r="C47" s="187" t="s">
        <v>151</v>
      </c>
      <c r="D47" s="188"/>
      <c r="E47" s="188"/>
      <c r="F47" s="269"/>
      <c r="G47" s="269"/>
      <c r="H47" s="193"/>
      <c r="I47" s="193"/>
      <c r="J47" s="190" t="n">
        <f aca="false">AO47</f>
        <v>0</v>
      </c>
      <c r="K47" s="190" t="n">
        <f aca="false">SUM(K46,J47)</f>
        <v>0</v>
      </c>
      <c r="L47" s="190" t="n">
        <f aca="false">SUM(L46+Z47)</f>
        <v>0.633333333333333</v>
      </c>
      <c r="M47" s="191" t="str">
        <f aca="false">IF(K47&gt;=L47,"+","-")</f>
        <v>-</v>
      </c>
      <c r="N47" s="192" t="n">
        <f aca="false">IF(K47=L47,"00:00",IF(K47&gt;L47,K47-L47,L47-K47))</f>
        <v>0.633333333333333</v>
      </c>
      <c r="O47" s="193"/>
      <c r="P47" s="193"/>
      <c r="Q47" s="194"/>
      <c r="R47" s="194"/>
      <c r="S47" s="195" t="n">
        <f aca="false">SUM(AD47:AF47)</f>
        <v>0</v>
      </c>
      <c r="T47" s="195" t="n">
        <f aca="false">SUM(AI47:AK47)</f>
        <v>0</v>
      </c>
      <c r="U47" s="195" t="n">
        <f aca="false">IF(B47=4,J47,IF(B47=9,J47,"00:00"))</f>
        <v>0</v>
      </c>
      <c r="V47" s="195" t="str">
        <f aca="false">IF(B47=7,"00:00","00:00")</f>
        <v>00:00</v>
      </c>
      <c r="W47" s="195" t="n">
        <f aca="false">IF(B47=2,"07:36"+W46,IF(B47=3,"03:48"+W46,"00:00"+W46))</f>
        <v>0</v>
      </c>
      <c r="X47" s="196" t="n">
        <f aca="false">IF(B47=8,1,IF(B47=9,1,0))</f>
        <v>0</v>
      </c>
      <c r="Y47" s="196" t="n">
        <f aca="false">IF(B47=9,1,0)</f>
        <v>0</v>
      </c>
      <c r="Z47" s="197" t="str">
        <f aca="false">IF(B47=1,"07:36",IF(B47=2,"07:36",IF(B47=3,"07:36",IF(B47=6,"07:36",IF(B47=7,"7:36",IF(B47=8,"07:36",IF(B47=9,"07:36",IF(B47=5,"07:36","00:00"))))))))</f>
        <v>00:00</v>
      </c>
      <c r="AA47" s="197" t="str">
        <f aca="false">IF(B47=1,"00:00",IF(B47=2,"7:36",IF(B47=3,"03:48",IF(B47=6,"03:48",IF(B47=7,"07:36",IF(B47=8,"07:36",IF(B47=9,"00:00",IF(B47=5,"07:36","00:00"))))))))</f>
        <v>00:00</v>
      </c>
      <c r="AB47" s="198" t="n">
        <v>0.916666666666667</v>
      </c>
      <c r="AC47" s="198" t="n">
        <v>0.25</v>
      </c>
      <c r="AD47" s="199" t="n">
        <f aca="false">IF(D47&lt;AC47,IF(E47&lt;AC47,E47-D47,AC47-D47),"00:00")+IF(E47&gt;AB47,IF(D47&gt;AB47,E47-D47,E47-AB47),"00:00")</f>
        <v>0</v>
      </c>
      <c r="AE47" s="199" t="n">
        <f aca="false">IF(F47&lt;AC47,IF(G47&lt;AC47,G47-F47,AC47-F47),"00:00")+IF(G47&gt;AB47,IF(F47&gt;AB47,G47-F47,G47-AB47),"00:00")</f>
        <v>0</v>
      </c>
      <c r="AF47" s="199" t="n">
        <f aca="false">IF(H47&lt;AC47,IF(I47&lt;AC47,I47-H47,AC47-H47),"00:00")+IF(I47&gt;AB47,IF(H47&gt;AB47,I47-H47,I47-AB47),"00:00")</f>
        <v>0</v>
      </c>
      <c r="AG47" s="195" t="n">
        <v>0.791666666666667</v>
      </c>
      <c r="AH47" s="195" t="n">
        <v>0.916666666666667</v>
      </c>
      <c r="AI47" s="195" t="str">
        <f aca="false">IF(E47&lt;AG47,"00:00",IF(D47&gt;=AH47,"00:00",(IF(D47&gt;=AG47,IF(E47&lt;AH47,E47-D47,AH47-D47),IF(E47&gt;AH47,AH47-AG47,E47-AG47)))))</f>
        <v>00:00</v>
      </c>
      <c r="AJ47" s="195" t="str">
        <f aca="false">IF(G47&lt;AG47,"00:00",IF(F47&gt;=AH47,"00:00",(IF(F47&gt;=AG47,IF(G47&lt;AH47,G47-F47,AH47-F47),IF(G47&gt;AH47,AH47-AG47,G47-AG47)))))</f>
        <v>00:00</v>
      </c>
      <c r="AK47" s="195" t="str">
        <f aca="false">IF(I47&lt;AG47,"00:00",IF(H47&gt;=AH47,"00:00",(IF(H47&gt;=AG47,IF(I47&lt;AH47,I47-H47,AH47-H47),IF(I47&gt;AH47,AH47-AG47,I47-AG47)))))</f>
        <v>00:00</v>
      </c>
      <c r="AL47" s="200" t="n">
        <f aca="false">IF(C47="J",E47-D47,IF(E47-D47&lt;zes,E47-D47,IF(E47-D47&lt;vier,E47-D47-dertig,IF(E47-D47&lt;twee,E47-D47-zestig,E47-D47-negentig))))</f>
        <v>0</v>
      </c>
      <c r="AM47" s="200" t="n">
        <f aca="false">IF(C47="J",G47-F47,IF(G47-F47&lt;zes,G47-F47,IF(G47-F47&lt;vier,G47-F47-dertig,IF(G47-F47&lt;twee,G47-F47-zestig,G47-F47-negentig))))</f>
        <v>0</v>
      </c>
      <c r="AN47" s="200" t="n">
        <f aca="false">IF(C47="J",I47-H47,IF(I47-H47&lt;zes,I47-H47,IF(I47-H47&lt;vier,I47-H47-dertig,IF(I47-H47&lt;twee,I47-H47-zestig,I47-H47-negentig))))</f>
        <v>0</v>
      </c>
      <c r="AO47" s="200" t="n">
        <f aca="false">AL47+AM47++AN47+AA47</f>
        <v>0</v>
      </c>
      <c r="AP47" s="98"/>
      <c r="AQ47" s="98"/>
      <c r="AR47" s="98"/>
      <c r="AS47" s="98"/>
      <c r="AT47" s="98"/>
      <c r="AU47" s="98"/>
      <c r="AV47" s="98"/>
      <c r="AW47" s="98"/>
      <c r="AX47" s="98"/>
      <c r="AY47" s="98"/>
    </row>
    <row r="48" customFormat="false" ht="12.75" hidden="false" customHeight="false" outlineLevel="0" collapsed="false">
      <c r="A48" s="225" t="n">
        <v>42890</v>
      </c>
      <c r="B48" s="186" t="n">
        <v>4</v>
      </c>
      <c r="C48" s="187" t="s">
        <v>151</v>
      </c>
      <c r="D48" s="188"/>
      <c r="E48" s="188"/>
      <c r="F48" s="269"/>
      <c r="G48" s="269"/>
      <c r="H48" s="193"/>
      <c r="I48" s="193"/>
      <c r="J48" s="190" t="n">
        <f aca="false">AO48</f>
        <v>0</v>
      </c>
      <c r="K48" s="190" t="n">
        <f aca="false">SUM(K47,J48)</f>
        <v>0</v>
      </c>
      <c r="L48" s="190" t="n">
        <f aca="false">SUM(L47+Z48)</f>
        <v>0.633333333333333</v>
      </c>
      <c r="M48" s="191" t="str">
        <f aca="false">IF(K48&gt;=L48,"+","-")</f>
        <v>-</v>
      </c>
      <c r="N48" s="192" t="n">
        <f aca="false">IF(K48=L48,"00:00",IF(K48&gt;L48,K48-L48,L48-K48))</f>
        <v>0.633333333333333</v>
      </c>
      <c r="O48" s="193"/>
      <c r="P48" s="193"/>
      <c r="Q48" s="194"/>
      <c r="R48" s="194"/>
      <c r="S48" s="195" t="n">
        <f aca="false">SUM(AD48:AF48)</f>
        <v>0</v>
      </c>
      <c r="T48" s="195" t="n">
        <f aca="false">SUM(AI48:AK48)</f>
        <v>0</v>
      </c>
      <c r="U48" s="195" t="n">
        <f aca="false">IF(B48=4,J48,IF(B48=9,J48,"00:00"))</f>
        <v>0</v>
      </c>
      <c r="V48" s="195" t="str">
        <f aca="false">IF(B48=7,"00:00","00:00")</f>
        <v>00:00</v>
      </c>
      <c r="W48" s="195" t="n">
        <f aca="false">IF(B48=2,"07:36"+W47,IF(B48=3,"03:48"+W47,"00:00"+W47))</f>
        <v>0</v>
      </c>
      <c r="X48" s="196" t="n">
        <f aca="false">IF(B48=8,1,IF(B48=9,1,0))</f>
        <v>0</v>
      </c>
      <c r="Y48" s="196" t="n">
        <f aca="false">IF(B48=9,1,0)</f>
        <v>0</v>
      </c>
      <c r="Z48" s="197" t="str">
        <f aca="false">IF(B48=1,"07:36",IF(B48=2,"07:36",IF(B48=3,"07:36",IF(B48=6,"07:36",IF(B48=7,"7:36",IF(B48=8,"07:36",IF(B48=9,"07:36",IF(B48=5,"07:36","00:00"))))))))</f>
        <v>00:00</v>
      </c>
      <c r="AA48" s="197" t="str">
        <f aca="false">IF(B48=1,"00:00",IF(B48=2,"7:36",IF(B48=3,"03:48",IF(B48=6,"03:48",IF(B48=7,"07:36",IF(B48=8,"07:36",IF(B48=9,"00:00",IF(B48=5,"07:36","00:00"))))))))</f>
        <v>00:00</v>
      </c>
      <c r="AB48" s="198" t="n">
        <v>0.916666666666667</v>
      </c>
      <c r="AC48" s="198" t="n">
        <v>0.25</v>
      </c>
      <c r="AD48" s="199" t="n">
        <f aca="false">IF(D48&lt;AC48,IF(E48&lt;AC48,E48-D48,AC48-D48),"00:00")+IF(E48&gt;AB48,IF(D48&gt;AB48,E48-D48,E48-AB48),"00:00")</f>
        <v>0</v>
      </c>
      <c r="AE48" s="199" t="n">
        <f aca="false">IF(F48&lt;AC48,IF(G48&lt;AC48,G48-F48,AC48-F48),"00:00")+IF(G48&gt;AB48,IF(F48&gt;AB48,G48-F48,G48-AB48),"00:00")</f>
        <v>0</v>
      </c>
      <c r="AF48" s="199" t="n">
        <f aca="false">IF(H48&lt;AC48,IF(I48&lt;AC48,I48-H48,AC48-H48),"00:00")+IF(I48&gt;AB48,IF(H48&gt;AB48,I48-H48,I48-AB48),"00:00")</f>
        <v>0</v>
      </c>
      <c r="AG48" s="195" t="n">
        <v>0.791666666666667</v>
      </c>
      <c r="AH48" s="195" t="n">
        <v>0.916666666666667</v>
      </c>
      <c r="AI48" s="195" t="str">
        <f aca="false">IF(E48&lt;AG48,"00:00",IF(D48&gt;=AH48,"00:00",(IF(D48&gt;=AG48,IF(E48&lt;AH48,E48-D48,AH48-D48),IF(E48&gt;AH48,AH48-AG48,E48-AG48)))))</f>
        <v>00:00</v>
      </c>
      <c r="AJ48" s="195" t="str">
        <f aca="false">IF(G48&lt;AG48,"00:00",IF(F48&gt;=AH48,"00:00",(IF(F48&gt;=AG48,IF(G48&lt;AH48,G48-F48,AH48-F48),IF(G48&gt;AH48,AH48-AG48,G48-AG48)))))</f>
        <v>00:00</v>
      </c>
      <c r="AK48" s="195" t="str">
        <f aca="false">IF(I48&lt;AG48,"00:00",IF(H48&gt;=AH48,"00:00",(IF(H48&gt;=AG48,IF(I48&lt;AH48,I48-H48,AH48-H48),IF(I48&gt;AH48,AH48-AG48,I48-AG48)))))</f>
        <v>00:00</v>
      </c>
      <c r="AL48" s="200" t="n">
        <f aca="false">IF(C48="J",E48-D48,IF(E48-D48&lt;zes,E48-D48,IF(E48-D48&lt;vier,E48-D48-dertig,IF(E48-D48&lt;twee,E48-D48-zestig,E48-D48-negentig))))</f>
        <v>0</v>
      </c>
      <c r="AM48" s="200" t="n">
        <f aca="false">IF(C48="J",G48-F48,IF(G48-F48&lt;zes,G48-F48,IF(G48-F48&lt;vier,G48-F48-dertig,IF(G48-F48&lt;twee,G48-F48-zestig,G48-F48-negentig))))</f>
        <v>0</v>
      </c>
      <c r="AN48" s="200" t="n">
        <f aca="false">IF(C48="J",I48-H48,IF(I48-H48&lt;zes,I48-H48,IF(I48-H48&lt;vier,I48-H48-dertig,IF(I48-H48&lt;twee,I48-H48-zestig,I48-H48-negentig))))</f>
        <v>0</v>
      </c>
      <c r="AO48" s="200" t="n">
        <f aca="false">AL48+AM48++AN48+AA48</f>
        <v>0</v>
      </c>
      <c r="AP48" s="98"/>
      <c r="AQ48" s="98"/>
      <c r="AR48" s="98"/>
      <c r="AS48" s="98"/>
      <c r="AT48" s="98"/>
      <c r="AU48" s="98"/>
      <c r="AV48" s="98"/>
      <c r="AW48" s="98"/>
      <c r="AX48" s="98"/>
      <c r="AY48" s="98"/>
    </row>
    <row r="49" customFormat="false" ht="12.75" hidden="false" customHeight="false" outlineLevel="0" collapsed="false">
      <c r="A49" s="225" t="n">
        <v>42891</v>
      </c>
      <c r="B49" s="186" t="n">
        <v>8</v>
      </c>
      <c r="C49" s="187" t="s">
        <v>151</v>
      </c>
      <c r="D49" s="188"/>
      <c r="E49" s="188"/>
      <c r="F49" s="269"/>
      <c r="G49" s="269"/>
      <c r="H49" s="193"/>
      <c r="I49" s="193"/>
      <c r="J49" s="190" t="n">
        <f aca="false">AO49</f>
        <v>0.316666666666667</v>
      </c>
      <c r="K49" s="190" t="n">
        <f aca="false">SUM(K48,J49)</f>
        <v>0.316666666666667</v>
      </c>
      <c r="L49" s="190" t="n">
        <f aca="false">SUM(L48+Z49)</f>
        <v>0.95</v>
      </c>
      <c r="M49" s="191" t="str">
        <f aca="false">IF(K49&gt;=L49,"+","-")</f>
        <v>-</v>
      </c>
      <c r="N49" s="192" t="n">
        <f aca="false">IF(K49=L49,"00:00",IF(K49&gt;L49,K49-L49,L49-K49))</f>
        <v>0.633333333333333</v>
      </c>
      <c r="O49" s="193"/>
      <c r="P49" s="193"/>
      <c r="Q49" s="194"/>
      <c r="R49" s="194"/>
      <c r="S49" s="195" t="n">
        <f aca="false">SUM(AD49:AF49)</f>
        <v>0</v>
      </c>
      <c r="T49" s="195" t="n">
        <f aca="false">SUM(AI49:AK49)</f>
        <v>0</v>
      </c>
      <c r="U49" s="195" t="str">
        <f aca="false">IF(B49=4,J49,IF(B49=9,J49,"00:00"))</f>
        <v>00:00</v>
      </c>
      <c r="V49" s="195" t="str">
        <f aca="false">IF(B49=7,"00:00","00:00")</f>
        <v>00:00</v>
      </c>
      <c r="W49" s="195" t="n">
        <f aca="false">IF(B49=2,"07:36"+W48,IF(B49=3,"03:48"+W48,"00:00"+W48))</f>
        <v>0</v>
      </c>
      <c r="X49" s="196" t="n">
        <f aca="false">IF(B49=8,1,IF(B49=9,1,0))</f>
        <v>1</v>
      </c>
      <c r="Y49" s="196" t="n">
        <f aca="false">IF(B49=9,1,0)</f>
        <v>0</v>
      </c>
      <c r="Z49" s="197" t="str">
        <f aca="false">IF(B49=1,"07:36",IF(B49=2,"07:36",IF(B49=3,"07:36",IF(B49=6,"07:36",IF(B49=7,"7:36",IF(B49=8,"07:36",IF(B49=9,"07:36",IF(B49=5,"07:36","00:00"))))))))</f>
        <v>07:36</v>
      </c>
      <c r="AA49" s="197" t="str">
        <f aca="false">IF(B49=1,"00:00",IF(B49=2,"7:36",IF(B49=3,"03:48",IF(B49=6,"03:48",IF(B49=7,"07:36",IF(B49=8,"07:36",IF(B49=9,"00:00",IF(B49=5,"07:36","00:00"))))))))</f>
        <v>07:36</v>
      </c>
      <c r="AB49" s="198" t="n">
        <v>0.916666666666667</v>
      </c>
      <c r="AC49" s="198" t="n">
        <v>0.25</v>
      </c>
      <c r="AD49" s="199" t="n">
        <f aca="false">IF(D49&lt;AC49,IF(E49&lt;AC49,E49-D49,AC49-D49),"00:00")+IF(E49&gt;AB49,IF(D49&gt;AB49,E49-D49,E49-AB49),"00:00")</f>
        <v>0</v>
      </c>
      <c r="AE49" s="199" t="n">
        <f aca="false">IF(F49&lt;AC49,IF(G49&lt;AC49,G49-F49,AC49-F49),"00:00")+IF(G49&gt;AB49,IF(F49&gt;AB49,G49-F49,G49-AB49),"00:00")</f>
        <v>0</v>
      </c>
      <c r="AF49" s="199" t="n">
        <f aca="false">IF(H49&lt;AC49,IF(I49&lt;AC49,I49-H49,AC49-H49),"00:00")+IF(I49&gt;AB49,IF(H49&gt;AB49,I49-H49,I49-AB49),"00:00")</f>
        <v>0</v>
      </c>
      <c r="AG49" s="195" t="n">
        <v>0.791666666666667</v>
      </c>
      <c r="AH49" s="195" t="n">
        <v>0.916666666666667</v>
      </c>
      <c r="AI49" s="195" t="str">
        <f aca="false">IF(E49&lt;AG49,"00:00",IF(D49&gt;=AH49,"00:00",(IF(D49&gt;=AG49,IF(E49&lt;AH49,E49-D49,AH49-D49),IF(E49&gt;AH49,AH49-AG49,E49-AG49)))))</f>
        <v>00:00</v>
      </c>
      <c r="AJ49" s="195" t="str">
        <f aca="false">IF(G49&lt;AG49,"00:00",IF(F49&gt;=AH49,"00:00",(IF(F49&gt;=AG49,IF(G49&lt;AH49,G49-F49,AH49-F49),IF(G49&gt;AH49,AH49-AG49,G49-AG49)))))</f>
        <v>00:00</v>
      </c>
      <c r="AK49" s="195" t="str">
        <f aca="false">IF(I49&lt;AG49,"00:00",IF(H49&gt;=AH49,"00:00",(IF(H49&gt;=AG49,IF(I49&lt;AH49,I49-H49,AH49-H49),IF(I49&gt;AH49,AH49-AG49,I49-AG49)))))</f>
        <v>00:00</v>
      </c>
      <c r="AL49" s="200" t="n">
        <f aca="false">IF(C49="J",E49-D49,IF(E49-D49&lt;zes,E49-D49,IF(E49-D49&lt;vier,E49-D49-dertig,IF(E49-D49&lt;twee,E49-D49-zestig,E49-D49-negentig))))</f>
        <v>0</v>
      </c>
      <c r="AM49" s="200" t="n">
        <f aca="false">IF(C49="J",G49-F49,IF(G49-F49&lt;zes,G49-F49,IF(G49-F49&lt;vier,G49-F49-dertig,IF(G49-F49&lt;twee,G49-F49-zestig,G49-F49-negentig))))</f>
        <v>0</v>
      </c>
      <c r="AN49" s="200" t="n">
        <f aca="false">IF(C49="J",I49-H49,IF(I49-H49&lt;zes,I49-H49,IF(I49-H49&lt;vier,I49-H49-dertig,IF(I49-H49&lt;twee,I49-H49-zestig,I49-H49-negentig))))</f>
        <v>0</v>
      </c>
      <c r="AO49" s="200" t="n">
        <f aca="false">AL49+AM49++AN49+AA49</f>
        <v>0.316666666666667</v>
      </c>
      <c r="AP49" s="98"/>
      <c r="AQ49" s="98"/>
      <c r="AR49" s="98"/>
      <c r="AS49" s="98"/>
      <c r="AT49" s="98"/>
      <c r="AU49" s="98"/>
      <c r="AV49" s="98"/>
      <c r="AW49" s="98"/>
      <c r="AX49" s="98"/>
      <c r="AY49" s="98"/>
    </row>
    <row r="50" customFormat="false" ht="12.75" hidden="false" customHeight="false" outlineLevel="0" collapsed="false">
      <c r="A50" s="225" t="n">
        <v>42892</v>
      </c>
      <c r="B50" s="186" t="n">
        <v>1</v>
      </c>
      <c r="C50" s="187" t="s">
        <v>151</v>
      </c>
      <c r="D50" s="188"/>
      <c r="E50" s="188"/>
      <c r="F50" s="188"/>
      <c r="G50" s="188"/>
      <c r="H50" s="193"/>
      <c r="I50" s="193"/>
      <c r="J50" s="190" t="n">
        <f aca="false">AO50</f>
        <v>0</v>
      </c>
      <c r="K50" s="190" t="n">
        <f aca="false">SUM(K49,J50)</f>
        <v>0.316666666666667</v>
      </c>
      <c r="L50" s="190" t="n">
        <f aca="false">SUM(L49+Z50)</f>
        <v>1.26666666666667</v>
      </c>
      <c r="M50" s="191" t="str">
        <f aca="false">IF(K50&gt;=L50,"+","-")</f>
        <v>-</v>
      </c>
      <c r="N50" s="192" t="n">
        <f aca="false">IF(K50=L50,"00:00",IF(K50&gt;L50,K50-L50,L50-K50))</f>
        <v>0.95</v>
      </c>
      <c r="O50" s="193"/>
      <c r="P50" s="193"/>
      <c r="Q50" s="194"/>
      <c r="R50" s="194"/>
      <c r="S50" s="195" t="n">
        <f aca="false">SUM(AD50:AF50)</f>
        <v>0</v>
      </c>
      <c r="T50" s="195" t="n">
        <f aca="false">SUM(AI50:AK50)</f>
        <v>0</v>
      </c>
      <c r="U50" s="195" t="str">
        <f aca="false">IF(B50=4,J50,IF(B50=9,J50,"00:00"))</f>
        <v>00:00</v>
      </c>
      <c r="V50" s="195" t="str">
        <f aca="false">IF(B50=7,"00:00","00:00")</f>
        <v>00:00</v>
      </c>
      <c r="W50" s="195" t="n">
        <f aca="false">IF(B50=2,"07:36"+W49,IF(B50=3,"03:48"+W49,"00:00"+W49))</f>
        <v>0</v>
      </c>
      <c r="X50" s="196" t="n">
        <f aca="false">IF(B50=8,1,IF(B50=9,1,0))</f>
        <v>0</v>
      </c>
      <c r="Y50" s="196" t="n">
        <f aca="false">IF(B50=9,1,0)</f>
        <v>0</v>
      </c>
      <c r="Z50" s="197" t="str">
        <f aca="false">IF(B50=1,"07:36",IF(B50=2,"07:36",IF(B50=3,"07:36",IF(B50=6,"07:36",IF(B50=7,"7:36",IF(B50=8,"07:36",IF(B50=9,"07:36",IF(B50=5,"07:36","00:00"))))))))</f>
        <v>07:36</v>
      </c>
      <c r="AA50" s="197" t="str">
        <f aca="false">IF(B50=1,"00:00",IF(B50=2,"7:36",IF(B50=3,"03:48",IF(B50=6,"03:48",IF(B50=7,"07:36",IF(B50=8,"07:36",IF(B50=9,"00:00",IF(B50=5,"07:36","00:00"))))))))</f>
        <v>00:00</v>
      </c>
      <c r="AB50" s="198" t="n">
        <v>0.916666666666667</v>
      </c>
      <c r="AC50" s="198" t="n">
        <v>0.25</v>
      </c>
      <c r="AD50" s="199" t="n">
        <f aca="false">IF(D50&lt;AC50,IF(E50&lt;AC50,E50-D50,AC50-D50),"00:00")+IF(E50&gt;AB50,IF(D50&gt;AB50,E50-D50,E50-AB50),"00:00")</f>
        <v>0</v>
      </c>
      <c r="AE50" s="199" t="n">
        <f aca="false">IF(F50&lt;AC50,IF(G50&lt;AC50,G50-F50,AC50-F50),"00:00")+IF(G50&gt;AB50,IF(F50&gt;AB50,G50-F50,G50-AB50),"00:00")</f>
        <v>0</v>
      </c>
      <c r="AF50" s="199" t="n">
        <f aca="false">IF(H50&lt;AC50,IF(I50&lt;AC50,I50-H50,AC50-H50),"00:00")+IF(I50&gt;AB50,IF(H50&gt;AB50,I50-H50,I50-AB50),"00:00")</f>
        <v>0</v>
      </c>
      <c r="AG50" s="195" t="n">
        <v>0.791666666666667</v>
      </c>
      <c r="AH50" s="195" t="n">
        <v>0.916666666666667</v>
      </c>
      <c r="AI50" s="195" t="str">
        <f aca="false">IF(E50&lt;AG50,"00:00",IF(D50&gt;=AH50,"00:00",(IF(D50&gt;=AG50,IF(E50&lt;AH50,E50-D50,AH50-D50),IF(E50&gt;AH50,AH50-AG50,E50-AG50)))))</f>
        <v>00:00</v>
      </c>
      <c r="AJ50" s="195" t="str">
        <f aca="false">IF(G50&lt;AG50,"00:00",IF(F50&gt;=AH50,"00:00",(IF(F50&gt;=AG50,IF(G50&lt;AH50,G50-F50,AH50-F50),IF(G50&gt;AH50,AH50-AG50,G50-AG50)))))</f>
        <v>00:00</v>
      </c>
      <c r="AK50" s="195" t="str">
        <f aca="false">IF(I50&lt;AG50,"00:00",IF(H50&gt;=AH50,"00:00",(IF(H50&gt;=AG50,IF(I50&lt;AH50,I50-H50,AH50-H50),IF(I50&gt;AH50,AH50-AG50,I50-AG50)))))</f>
        <v>00:00</v>
      </c>
      <c r="AL50" s="200" t="n">
        <f aca="false">IF(C50="J",E50-D50,IF(E50-D50&lt;zes,E50-D50,IF(E50-D50&lt;vier,E50-D50-dertig,IF(E50-D50&lt;twee,E50-D50-zestig,E50-D50-negentig))))</f>
        <v>0</v>
      </c>
      <c r="AM50" s="200" t="n">
        <f aca="false">IF(C50="J",G50-F50,IF(G50-F50&lt;zes,G50-F50,IF(G50-F50&lt;vier,G50-F50-dertig,IF(G50-F50&lt;twee,G50-F50-zestig,G50-F50-negentig))))</f>
        <v>0</v>
      </c>
      <c r="AN50" s="200" t="n">
        <f aca="false">IF(C50="J",I50-H50,IF(I50-H50&lt;zes,I50-H50,IF(I50-H50&lt;vier,I50-H50-dertig,IF(I50-H50&lt;twee,I50-H50-zestig,I50-H50-negentig))))</f>
        <v>0</v>
      </c>
      <c r="AO50" s="200" t="n">
        <f aca="false">AL50+AM50++AN50+AA50</f>
        <v>0</v>
      </c>
      <c r="AP50" s="98"/>
      <c r="AQ50" s="98"/>
      <c r="AR50" s="98"/>
      <c r="AS50" s="98"/>
      <c r="AT50" s="98"/>
      <c r="AU50" s="98"/>
      <c r="AV50" s="98"/>
      <c r="AW50" s="98"/>
      <c r="AX50" s="98"/>
      <c r="AY50" s="98"/>
    </row>
    <row r="51" customFormat="false" ht="12.75" hidden="false" customHeight="false" outlineLevel="0" collapsed="false">
      <c r="A51" s="225" t="n">
        <v>42893</v>
      </c>
      <c r="B51" s="186" t="n">
        <v>1</v>
      </c>
      <c r="C51" s="226" t="s">
        <v>151</v>
      </c>
      <c r="D51" s="188"/>
      <c r="E51" s="188"/>
      <c r="F51" s="188"/>
      <c r="G51" s="188"/>
      <c r="H51" s="193"/>
      <c r="I51" s="193"/>
      <c r="J51" s="190" t="n">
        <f aca="false">AO51</f>
        <v>0</v>
      </c>
      <c r="K51" s="190" t="n">
        <f aca="false">SUM(K50,J51)</f>
        <v>0.316666666666667</v>
      </c>
      <c r="L51" s="190" t="n">
        <f aca="false">SUM(L50+Z51)</f>
        <v>1.58333333333333</v>
      </c>
      <c r="M51" s="191" t="str">
        <f aca="false">IF(K51&gt;=L51,"+","-")</f>
        <v>-</v>
      </c>
      <c r="N51" s="192" t="n">
        <f aca="false">IF(K51=L51,"00:00",IF(K51&gt;L51,K51-L51,L51-K51))</f>
        <v>1.26666666666667</v>
      </c>
      <c r="O51" s="193"/>
      <c r="P51" s="193"/>
      <c r="Q51" s="194"/>
      <c r="R51" s="194"/>
      <c r="S51" s="195" t="n">
        <f aca="false">SUM(AD51:AF51)</f>
        <v>0</v>
      </c>
      <c r="T51" s="195" t="n">
        <f aca="false">SUM(AI51:AK51)</f>
        <v>0</v>
      </c>
      <c r="U51" s="195" t="str">
        <f aca="false">IF(B51=4,J51,IF(B51=9,J51,"00:00"))</f>
        <v>00:00</v>
      </c>
      <c r="V51" s="195" t="str">
        <f aca="false">IF(B51=7,"00:00","00:00")</f>
        <v>00:00</v>
      </c>
      <c r="W51" s="195" t="n">
        <f aca="false">IF(B51=2,"07:36"+W50,IF(B51=3,"03:48"+W50,"00:00"+W50))</f>
        <v>0</v>
      </c>
      <c r="X51" s="196" t="n">
        <f aca="false">IF(B51=8,1,IF(B51=9,1,0))</f>
        <v>0</v>
      </c>
      <c r="Y51" s="196" t="n">
        <f aca="false">IF(B51=9,1,0)</f>
        <v>0</v>
      </c>
      <c r="Z51" s="197" t="str">
        <f aca="false">IF(B51=1,"07:36",IF(B51=2,"07:36",IF(B51=3,"07:36",IF(B51=6,"07:36",IF(B51=7,"7:36",IF(B51=8,"07:36",IF(B51=9,"07:36",IF(B51=5,"07:36","00:00"))))))))</f>
        <v>07:36</v>
      </c>
      <c r="AA51" s="197" t="str">
        <f aca="false">IF(B51=1,"00:00",IF(B51=2,"7:36",IF(B51=3,"03:48",IF(B51=6,"03:48",IF(B51=7,"07:36",IF(B51=8,"07:36",IF(B51=9,"00:00",IF(B51=5,"07:36","00:00"))))))))</f>
        <v>00:00</v>
      </c>
      <c r="AB51" s="198" t="n">
        <v>0.916666666666667</v>
      </c>
      <c r="AC51" s="198" t="n">
        <v>0.25</v>
      </c>
      <c r="AD51" s="199" t="n">
        <f aca="false">IF(D51&lt;AC51,IF(E51&lt;AC51,E51-D51,AC51-D51),"00:00")+IF(E51&gt;AB51,IF(D51&gt;AB51,E51-D51,E51-AB51),"00:00")</f>
        <v>0</v>
      </c>
      <c r="AE51" s="199" t="n">
        <f aca="false">IF(F51&lt;AC51,IF(G51&lt;AC51,G51-F51,AC51-F51),"00:00")+IF(G51&gt;AB51,IF(F51&gt;AB51,G51-F51,G51-AB51),"00:00")</f>
        <v>0</v>
      </c>
      <c r="AF51" s="199" t="n">
        <f aca="false">IF(H51&lt;AC51,IF(I51&lt;AC51,I51-H51,AC51-H51),"00:00")+IF(I51&gt;AB51,IF(H51&gt;AB51,I51-H51,I51-AB51),"00:00")</f>
        <v>0</v>
      </c>
      <c r="AG51" s="195" t="n">
        <v>0.791666666666667</v>
      </c>
      <c r="AH51" s="195" t="n">
        <v>0.916666666666667</v>
      </c>
      <c r="AI51" s="195" t="str">
        <f aca="false">IF(E51&lt;AG51,"00:00",IF(D51&gt;=AH51,"00:00",(IF(D51&gt;=AG51,IF(E51&lt;AH51,E51-D51,AH51-D51),IF(E51&gt;AH51,AH51-AG51,E51-AG51)))))</f>
        <v>00:00</v>
      </c>
      <c r="AJ51" s="195" t="str">
        <f aca="false">IF(G51&lt;AG51,"00:00",IF(F51&gt;=AH51,"00:00",(IF(F51&gt;=AG51,IF(G51&lt;AH51,G51-F51,AH51-F51),IF(G51&gt;AH51,AH51-AG51,G51-AG51)))))</f>
        <v>00:00</v>
      </c>
      <c r="AK51" s="195" t="str">
        <f aca="false">IF(I51&lt;AG51,"00:00",IF(H51&gt;=AH51,"00:00",(IF(H51&gt;=AG51,IF(I51&lt;AH51,I51-H51,AH51-H51),IF(I51&gt;AH51,AH51-AG51,I51-AG51)))))</f>
        <v>00:00</v>
      </c>
      <c r="AL51" s="200" t="n">
        <f aca="false">IF(C51="J",E51-D51,IF(E51-D51&lt;zes,E51-D51,IF(E51-D51&lt;vier,E51-D51-dertig,IF(E51-D51&lt;twee,E51-D51-zestig,E51-D51-negentig))))</f>
        <v>0</v>
      </c>
      <c r="AM51" s="200" t="n">
        <f aca="false">IF(C51="J",G51-F51,IF(G51-F51&lt;zes,G51-F51,IF(G51-F51&lt;vier,G51-F51-dertig,IF(G51-F51&lt;twee,G51-F51-zestig,G51-F51-negentig))))</f>
        <v>0</v>
      </c>
      <c r="AN51" s="200" t="n">
        <f aca="false">IF(C51="J",I51-H51,IF(I51-H51&lt;zes,I51-H51,IF(I51-H51&lt;vier,I51-H51-dertig,IF(I51-H51&lt;twee,I51-H51-zestig,I51-H51-negentig))))</f>
        <v>0</v>
      </c>
      <c r="AO51" s="200" t="n">
        <f aca="false">AL51+AM51++AN51+AA51</f>
        <v>0</v>
      </c>
      <c r="AP51" s="98"/>
      <c r="AQ51" s="98"/>
      <c r="AR51" s="98"/>
      <c r="AS51" s="98"/>
      <c r="AT51" s="98"/>
      <c r="AU51" s="98"/>
      <c r="AV51" s="98"/>
      <c r="AW51" s="98"/>
      <c r="AX51" s="98"/>
      <c r="AY51" s="98"/>
    </row>
    <row r="52" customFormat="false" ht="12.75" hidden="false" customHeight="false" outlineLevel="0" collapsed="false">
      <c r="A52" s="225" t="n">
        <v>42894</v>
      </c>
      <c r="B52" s="186" t="n">
        <v>1</v>
      </c>
      <c r="C52" s="187" t="s">
        <v>151</v>
      </c>
      <c r="D52" s="188"/>
      <c r="E52" s="188"/>
      <c r="F52" s="188"/>
      <c r="G52" s="188"/>
      <c r="H52" s="193"/>
      <c r="I52" s="193"/>
      <c r="J52" s="190" t="n">
        <f aca="false">AO52</f>
        <v>0</v>
      </c>
      <c r="K52" s="190" t="n">
        <f aca="false">SUM(K51,J52)</f>
        <v>0.316666666666667</v>
      </c>
      <c r="L52" s="190" t="n">
        <f aca="false">SUM(L51+Z52)</f>
        <v>1.9</v>
      </c>
      <c r="M52" s="191" t="str">
        <f aca="false">IF(K52&gt;=L52,"+","-")</f>
        <v>-</v>
      </c>
      <c r="N52" s="192" t="n">
        <f aca="false">IF(K52=L52,"00:00",IF(K52&gt;L52,K52-L52,L52-K52))</f>
        <v>1.58333333333333</v>
      </c>
      <c r="O52" s="193"/>
      <c r="P52" s="193"/>
      <c r="Q52" s="194"/>
      <c r="R52" s="194"/>
      <c r="S52" s="195" t="n">
        <f aca="false">SUM(AD52:AF52)</f>
        <v>0</v>
      </c>
      <c r="T52" s="195" t="n">
        <f aca="false">SUM(AI52:AK52)</f>
        <v>0</v>
      </c>
      <c r="U52" s="195" t="str">
        <f aca="false">IF(B52=4,J52,IF(B52=9,J52,"00:00"))</f>
        <v>00:00</v>
      </c>
      <c r="V52" s="195" t="str">
        <f aca="false">IF(B52=7,"00:00","00:00")</f>
        <v>00:00</v>
      </c>
      <c r="W52" s="195" t="n">
        <f aca="false">IF(B52=2,"07:36"+W51,IF(B52=3,"03:48"+W51,"00:00"+W51))</f>
        <v>0</v>
      </c>
      <c r="X52" s="196" t="n">
        <f aca="false">IF(B52=8,1,IF(B52=9,1,0))</f>
        <v>0</v>
      </c>
      <c r="Y52" s="196" t="n">
        <f aca="false">IF(B52=9,1,0)</f>
        <v>0</v>
      </c>
      <c r="Z52" s="197" t="str">
        <f aca="false">IF(B52=1,"07:36",IF(B52=2,"07:36",IF(B52=3,"07:36",IF(B52=6,"07:36",IF(B52=7,"7:36",IF(B52=8,"07:36",IF(B52=9,"07:36",IF(B52=5,"07:36","00:00"))))))))</f>
        <v>07:36</v>
      </c>
      <c r="AA52" s="197" t="str">
        <f aca="false">IF(B52=1,"00:00",IF(B52=2,"7:36",IF(B52=3,"03:48",IF(B52=6,"03:48",IF(B52=7,"07:36",IF(B52=8,"07:36",IF(B52=9,"00:00",IF(B52=5,"07:36","00:00"))))))))</f>
        <v>00:00</v>
      </c>
      <c r="AB52" s="198" t="n">
        <v>0.916666666666667</v>
      </c>
      <c r="AC52" s="198" t="n">
        <v>0.25</v>
      </c>
      <c r="AD52" s="199" t="n">
        <f aca="false">IF(D52&lt;AC52,IF(E52&lt;AC52,E52-D52,AC52-D52),"00:00")+IF(E52&gt;AB52,IF(D52&gt;AB52,E52-D52,E52-AB52),"00:00")</f>
        <v>0</v>
      </c>
      <c r="AE52" s="199" t="n">
        <f aca="false">IF(F52&lt;AC52,IF(G52&lt;AC52,G52-F52,AC52-F52),"00:00")+IF(G52&gt;AB52,IF(F52&gt;AB52,G52-F52,G52-AB52),"00:00")</f>
        <v>0</v>
      </c>
      <c r="AF52" s="199" t="n">
        <f aca="false">IF(H52&lt;AC52,IF(I52&lt;AC52,I52-H52,AC52-H52),"00:00")+IF(I52&gt;AB52,IF(H52&gt;AB52,I52-H52,I52-AB52),"00:00")</f>
        <v>0</v>
      </c>
      <c r="AG52" s="195" t="n">
        <v>0.791666666666667</v>
      </c>
      <c r="AH52" s="195" t="n">
        <v>0.916666666666667</v>
      </c>
      <c r="AI52" s="195" t="str">
        <f aca="false">IF(E52&lt;AG52,"00:00",IF(D52&gt;=AH52,"00:00",(IF(D52&gt;=AG52,IF(E52&lt;AH52,E52-D52,AH52-D52),IF(E52&gt;AH52,AH52-AG52,E52-AG52)))))</f>
        <v>00:00</v>
      </c>
      <c r="AJ52" s="195" t="str">
        <f aca="false">IF(G52&lt;AG52,"00:00",IF(F52&gt;=AH52,"00:00",(IF(F52&gt;=AG52,IF(G52&lt;AH52,G52-F52,AH52-F52),IF(G52&gt;AH52,AH52-AG52,G52-AG52)))))</f>
        <v>00:00</v>
      </c>
      <c r="AK52" s="195" t="str">
        <f aca="false">IF(I52&lt;AG52,"00:00",IF(H52&gt;=AH52,"00:00",(IF(H52&gt;=AG52,IF(I52&lt;AH52,I52-H52,AH52-H52),IF(I52&gt;AH52,AH52-AG52,I52-AG52)))))</f>
        <v>00:00</v>
      </c>
      <c r="AL52" s="200" t="n">
        <f aca="false">IF(C52="J",E52-D52,IF(E52-D52&lt;zes,E52-D52,IF(E52-D52&lt;vier,E52-D52-dertig,IF(E52-D52&lt;twee,E52-D52-zestig,E52-D52-negentig))))</f>
        <v>0</v>
      </c>
      <c r="AM52" s="200" t="n">
        <f aca="false">IF(C52="J",G52-F52,IF(G52-F52&lt;zes,G52-F52,IF(G52-F52&lt;vier,G52-F52-dertig,IF(G52-F52&lt;twee,G52-F52-zestig,G52-F52-negentig))))</f>
        <v>0</v>
      </c>
      <c r="AN52" s="200" t="n">
        <f aca="false">IF(C52="J",I52-H52,IF(I52-H52&lt;zes,I52-H52,IF(I52-H52&lt;vier,I52-H52-dertig,IF(I52-H52&lt;twee,I52-H52-zestig,I52-H52-negentig))))</f>
        <v>0</v>
      </c>
      <c r="AO52" s="200" t="n">
        <f aca="false">AL52+AM52++AN52+AA52</f>
        <v>0</v>
      </c>
      <c r="AP52" s="98"/>
      <c r="AQ52" s="98"/>
      <c r="AR52" s="98"/>
      <c r="AS52" s="98"/>
      <c r="AT52" s="98"/>
      <c r="AU52" s="98"/>
      <c r="AV52" s="98"/>
      <c r="AW52" s="98"/>
      <c r="AX52" s="98"/>
      <c r="AY52" s="98"/>
    </row>
    <row r="53" customFormat="false" ht="12.75" hidden="false" customHeight="false" outlineLevel="0" collapsed="false">
      <c r="A53" s="225" t="n">
        <v>42895</v>
      </c>
      <c r="B53" s="186" t="n">
        <v>1</v>
      </c>
      <c r="C53" s="187" t="s">
        <v>151</v>
      </c>
      <c r="D53" s="188"/>
      <c r="E53" s="188"/>
      <c r="F53" s="188"/>
      <c r="G53" s="188"/>
      <c r="H53" s="193"/>
      <c r="I53" s="193"/>
      <c r="J53" s="190" t="n">
        <f aca="false">AO53</f>
        <v>0</v>
      </c>
      <c r="K53" s="190" t="n">
        <f aca="false">SUM(K52,J53)</f>
        <v>0.316666666666667</v>
      </c>
      <c r="L53" s="190" t="n">
        <f aca="false">SUM(L52+Z53)</f>
        <v>2.21666666666667</v>
      </c>
      <c r="M53" s="191" t="str">
        <f aca="false">IF(K53&gt;=L53,"+","-")</f>
        <v>-</v>
      </c>
      <c r="N53" s="192" t="n">
        <f aca="false">IF(K53=L53,"00:00",IF(K53&gt;L53,K53-L53,L53-K53))</f>
        <v>1.9</v>
      </c>
      <c r="O53" s="193"/>
      <c r="P53" s="193"/>
      <c r="Q53" s="194"/>
      <c r="R53" s="194"/>
      <c r="S53" s="195" t="n">
        <f aca="false">SUM(AD53:AF53)</f>
        <v>0</v>
      </c>
      <c r="T53" s="195" t="n">
        <f aca="false">SUM(AI53:AK53)</f>
        <v>0</v>
      </c>
      <c r="U53" s="195" t="str">
        <f aca="false">IF(B53=4,J53,IF(B53=9,J53,"00:00"))</f>
        <v>00:00</v>
      </c>
      <c r="V53" s="195" t="str">
        <f aca="false">IF(B53=7,"00:00","00:00")</f>
        <v>00:00</v>
      </c>
      <c r="W53" s="195" t="n">
        <f aca="false">IF(B53=2,"07:36"+W52,IF(B53=3,"03:48"+W52,"00:00"+W52))</f>
        <v>0</v>
      </c>
      <c r="X53" s="196" t="n">
        <f aca="false">IF(B53=8,1,IF(B53=9,1,0))</f>
        <v>0</v>
      </c>
      <c r="Y53" s="196" t="n">
        <f aca="false">IF(B53=9,1,0)</f>
        <v>0</v>
      </c>
      <c r="Z53" s="197" t="str">
        <f aca="false">IF(B53=1,"07:36",IF(B53=2,"07:36",IF(B53=3,"07:36",IF(B53=6,"07:36",IF(B53=7,"7:36",IF(B53=8,"07:36",IF(B53=9,"07:36",IF(B53=5,"07:36","00:00"))))))))</f>
        <v>07:36</v>
      </c>
      <c r="AA53" s="197" t="str">
        <f aca="false">IF(B53=1,"00:00",IF(B53=2,"7:36",IF(B53=3,"03:48",IF(B53=6,"03:48",IF(B53=7,"07:36",IF(B53=8,"07:36",IF(B53=9,"00:00",IF(B53=5,"07:36","00:00"))))))))</f>
        <v>00:00</v>
      </c>
      <c r="AB53" s="198" t="n">
        <v>0.916666666666667</v>
      </c>
      <c r="AC53" s="198" t="n">
        <v>0.25</v>
      </c>
      <c r="AD53" s="199" t="n">
        <f aca="false">IF(D53&lt;AC53,IF(E53&lt;AC53,E53-D53,AC53-D53),"00:00")+IF(E53&gt;AB53,IF(D53&gt;AB53,E53-D53,E53-AB53),"00:00")</f>
        <v>0</v>
      </c>
      <c r="AE53" s="199" t="n">
        <f aca="false">IF(F53&lt;AC53,IF(G53&lt;AC53,G53-F53,AC53-F53),"00:00")+IF(G53&gt;AB53,IF(F53&gt;AB53,G53-F53,G53-AB53),"00:00")</f>
        <v>0</v>
      </c>
      <c r="AF53" s="199" t="n">
        <f aca="false">IF(H53&lt;AC53,IF(I53&lt;AC53,I53-H53,AC53-H53),"00:00")+IF(I53&gt;AB53,IF(H53&gt;AB53,I53-H53,I53-AB53),"00:00")</f>
        <v>0</v>
      </c>
      <c r="AG53" s="195" t="n">
        <v>0.791666666666667</v>
      </c>
      <c r="AH53" s="195" t="n">
        <v>0.916666666666667</v>
      </c>
      <c r="AI53" s="195" t="str">
        <f aca="false">IF(E53&lt;AG53,"00:00",IF(D53&gt;=AH53,"00:00",(IF(D53&gt;=AG53,IF(E53&lt;AH53,E53-D53,AH53-D53),IF(E53&gt;AH53,AH53-AG53,E53-AG53)))))</f>
        <v>00:00</v>
      </c>
      <c r="AJ53" s="195" t="str">
        <f aca="false">IF(G53&lt;AG53,"00:00",IF(F53&gt;=AH53,"00:00",(IF(F53&gt;=AG53,IF(G53&lt;AH53,G53-F53,AH53-F53),IF(G53&gt;AH53,AH53-AG53,G53-AG53)))))</f>
        <v>00:00</v>
      </c>
      <c r="AK53" s="195" t="str">
        <f aca="false">IF(I53&lt;AG53,"00:00",IF(H53&gt;=AH53,"00:00",(IF(H53&gt;=AG53,IF(I53&lt;AH53,I53-H53,AH53-H53),IF(I53&gt;AH53,AH53-AG53,I53-AG53)))))</f>
        <v>00:00</v>
      </c>
      <c r="AL53" s="200" t="n">
        <f aca="false">IF(C53="J",E53-D53,IF(E53-D53&lt;zes,E53-D53,IF(E53-D53&lt;vier,E53-D53-dertig,IF(E53-D53&lt;twee,E53-D53-zestig,E53-D53-negentig))))</f>
        <v>0</v>
      </c>
      <c r="AM53" s="200" t="n">
        <f aca="false">IF(C53="J",G53-F53,IF(G53-F53&lt;zes,G53-F53,IF(G53-F53&lt;vier,G53-F53-dertig,IF(G53-F53&lt;twee,G53-F53-zestig,G53-F53-negentig))))</f>
        <v>0</v>
      </c>
      <c r="AN53" s="200" t="n">
        <f aca="false">IF(C53="J",I53-H53,IF(I53-H53&lt;zes,I53-H53,IF(I53-H53&lt;vier,I53-H53-dertig,IF(I53-H53&lt;twee,I53-H53-zestig,I53-H53-negentig))))</f>
        <v>0</v>
      </c>
      <c r="AO53" s="200" t="n">
        <f aca="false">AL53+AM53++AN53+AA53</f>
        <v>0</v>
      </c>
      <c r="AP53" s="98"/>
      <c r="AQ53" s="98"/>
      <c r="AR53" s="98"/>
      <c r="AS53" s="98"/>
      <c r="AT53" s="98"/>
      <c r="AU53" s="98"/>
      <c r="AV53" s="98"/>
      <c r="AW53" s="98"/>
      <c r="AX53" s="98"/>
      <c r="AY53" s="98"/>
    </row>
    <row r="54" customFormat="false" ht="12.75" hidden="false" customHeight="false" outlineLevel="0" collapsed="false">
      <c r="A54" s="225" t="n">
        <v>42896</v>
      </c>
      <c r="B54" s="186" t="n">
        <v>4</v>
      </c>
      <c r="C54" s="187" t="s">
        <v>151</v>
      </c>
      <c r="D54" s="188"/>
      <c r="E54" s="188"/>
      <c r="F54" s="269"/>
      <c r="G54" s="269"/>
      <c r="H54" s="193"/>
      <c r="I54" s="193"/>
      <c r="J54" s="190" t="n">
        <f aca="false">AO54</f>
        <v>0</v>
      </c>
      <c r="K54" s="190" t="n">
        <f aca="false">SUM(K53,J54)</f>
        <v>0.316666666666667</v>
      </c>
      <c r="L54" s="190" t="n">
        <f aca="false">SUM(L53+Z54)</f>
        <v>2.21666666666667</v>
      </c>
      <c r="M54" s="191" t="str">
        <f aca="false">IF(K54&gt;=L54,"+","-")</f>
        <v>-</v>
      </c>
      <c r="N54" s="192" t="n">
        <f aca="false">IF(K54=L54,"00:00",IF(K54&gt;L54,K54-L54,L54-K54))</f>
        <v>1.9</v>
      </c>
      <c r="O54" s="193"/>
      <c r="P54" s="193"/>
      <c r="Q54" s="194"/>
      <c r="R54" s="194"/>
      <c r="S54" s="195" t="n">
        <f aca="false">SUM(AD54:AF54)</f>
        <v>0</v>
      </c>
      <c r="T54" s="195" t="n">
        <f aca="false">SUM(AI54:AK54)</f>
        <v>0</v>
      </c>
      <c r="U54" s="195" t="n">
        <f aca="false">IF(B54=4,J54,IF(B54=9,J54,"00:00"))</f>
        <v>0</v>
      </c>
      <c r="V54" s="195" t="str">
        <f aca="false">IF(B54=7,"00:00","00:00")</f>
        <v>00:00</v>
      </c>
      <c r="W54" s="195" t="n">
        <f aca="false">IF(B54=2,"07:36"+W53,IF(B54=3,"03:48"+W53,"00:00"+W53))</f>
        <v>0</v>
      </c>
      <c r="X54" s="196" t="n">
        <f aca="false">IF(B54=8,1,IF(B54=9,1,0))</f>
        <v>0</v>
      </c>
      <c r="Y54" s="196" t="n">
        <f aca="false">IF(B54=9,1,0)</f>
        <v>0</v>
      </c>
      <c r="Z54" s="197" t="str">
        <f aca="false">IF(B54=1,"07:36",IF(B54=2,"07:36",IF(B54=3,"07:36",IF(B54=6,"07:36",IF(B54=7,"7:36",IF(B54=8,"07:36",IF(B54=9,"07:36",IF(B54=5,"07:36","00:00"))))))))</f>
        <v>00:00</v>
      </c>
      <c r="AA54" s="197" t="str">
        <f aca="false">IF(B54=1,"00:00",IF(B54=2,"7:36",IF(B54=3,"03:48",IF(B54=6,"03:48",IF(B54=7,"07:36",IF(B54=8,"07:36",IF(B54=9,"00:00",IF(B54=5,"07:36","00:00"))))))))</f>
        <v>00:00</v>
      </c>
      <c r="AB54" s="198" t="n">
        <v>0.916666666666667</v>
      </c>
      <c r="AC54" s="198" t="n">
        <v>0.25</v>
      </c>
      <c r="AD54" s="199" t="n">
        <f aca="false">IF(D54&lt;AC54,IF(E54&lt;AC54,E54-D54,AC54-D54),"00:00")+IF(E54&gt;AB54,IF(D54&gt;AB54,E54-D54,E54-AB54),"00:00")</f>
        <v>0</v>
      </c>
      <c r="AE54" s="199" t="n">
        <f aca="false">IF(F54&lt;AC54,IF(G54&lt;AC54,G54-F54,AC54-F54),"00:00")+IF(G54&gt;AB54,IF(F54&gt;AB54,G54-F54,G54-AB54),"00:00")</f>
        <v>0</v>
      </c>
      <c r="AF54" s="199" t="n">
        <f aca="false">IF(H54&lt;AC54,IF(I54&lt;AC54,I54-H54,AC54-H54),"00:00")+IF(I54&gt;AB54,IF(H54&gt;AB54,I54-H54,I54-AB54),"00:00")</f>
        <v>0</v>
      </c>
      <c r="AG54" s="195" t="n">
        <v>0.791666666666667</v>
      </c>
      <c r="AH54" s="195" t="n">
        <v>0.916666666666667</v>
      </c>
      <c r="AI54" s="195" t="str">
        <f aca="false">IF(E54&lt;AG54,"00:00",IF(D54&gt;=AH54,"00:00",(IF(D54&gt;=AG54,IF(E54&lt;AH54,E54-D54,AH54-D54),IF(E54&gt;AH54,AH54-AG54,E54-AG54)))))</f>
        <v>00:00</v>
      </c>
      <c r="AJ54" s="195" t="str">
        <f aca="false">IF(G54&lt;AG54,"00:00",IF(F54&gt;=AH54,"00:00",(IF(F54&gt;=AG54,IF(G54&lt;AH54,G54-F54,AH54-F54),IF(G54&gt;AH54,AH54-AG54,G54-AG54)))))</f>
        <v>00:00</v>
      </c>
      <c r="AK54" s="195" t="str">
        <f aca="false">IF(I54&lt;AG54,"00:00",IF(H54&gt;=AH54,"00:00",(IF(H54&gt;=AG54,IF(I54&lt;AH54,I54-H54,AH54-H54),IF(I54&gt;AH54,AH54-AG54,I54-AG54)))))</f>
        <v>00:00</v>
      </c>
      <c r="AL54" s="200" t="n">
        <f aca="false">IF(C54="J",E54-D54,IF(E54-D54&lt;zes,E54-D54,IF(E54-D54&lt;vier,E54-D54-dertig,IF(E54-D54&lt;twee,E54-D54-zestig,E54-D54-negentig))))</f>
        <v>0</v>
      </c>
      <c r="AM54" s="200" t="n">
        <f aca="false">IF(C54="J",G54-F54,IF(G54-F54&lt;zes,G54-F54,IF(G54-F54&lt;vier,G54-F54-dertig,IF(G54-F54&lt;twee,G54-F54-zestig,G54-F54-negentig))))</f>
        <v>0</v>
      </c>
      <c r="AN54" s="200" t="n">
        <f aca="false">IF(C54="J",I54-H54,IF(I54-H54&lt;zes,I54-H54,IF(I54-H54&lt;vier,I54-H54-dertig,IF(I54-H54&lt;twee,I54-H54-zestig,I54-H54-negentig))))</f>
        <v>0</v>
      </c>
      <c r="AO54" s="200" t="n">
        <f aca="false">AL54+AM54++AN54+AA54</f>
        <v>0</v>
      </c>
      <c r="AP54" s="98"/>
      <c r="AQ54" s="98"/>
      <c r="AR54" s="98"/>
      <c r="AS54" s="98"/>
      <c r="AT54" s="98"/>
      <c r="AU54" s="98"/>
      <c r="AV54" s="98"/>
      <c r="AW54" s="98"/>
      <c r="AX54" s="98"/>
      <c r="AY54" s="98"/>
    </row>
    <row r="55" customFormat="false" ht="12.75" hidden="false" customHeight="false" outlineLevel="0" collapsed="false">
      <c r="A55" s="225" t="n">
        <v>42897</v>
      </c>
      <c r="B55" s="186" t="n">
        <v>4</v>
      </c>
      <c r="C55" s="187" t="s">
        <v>151</v>
      </c>
      <c r="D55" s="188"/>
      <c r="E55" s="188"/>
      <c r="F55" s="269"/>
      <c r="G55" s="269"/>
      <c r="H55" s="193"/>
      <c r="I55" s="193"/>
      <c r="J55" s="190" t="n">
        <f aca="false">AO55</f>
        <v>0</v>
      </c>
      <c r="K55" s="190" t="n">
        <f aca="false">SUM(K54,J55)</f>
        <v>0.316666666666667</v>
      </c>
      <c r="L55" s="190" t="n">
        <f aca="false">SUM(L54+Z55)</f>
        <v>2.21666666666667</v>
      </c>
      <c r="M55" s="191" t="str">
        <f aca="false">IF(K55&gt;=L55,"+","-")</f>
        <v>-</v>
      </c>
      <c r="N55" s="192" t="n">
        <f aca="false">IF(K55=L55,"00:00",IF(K55&gt;L55,K55-L55,L55-K55))</f>
        <v>1.9</v>
      </c>
      <c r="O55" s="193"/>
      <c r="P55" s="193"/>
      <c r="Q55" s="194"/>
      <c r="R55" s="194"/>
      <c r="S55" s="195" t="n">
        <f aca="false">SUM(AD55:AF55)</f>
        <v>0</v>
      </c>
      <c r="T55" s="195" t="n">
        <f aca="false">SUM(AI55:AK55)</f>
        <v>0</v>
      </c>
      <c r="U55" s="195" t="n">
        <f aca="false">IF(B55=4,J55,IF(B55=9,J55,"00:00"))</f>
        <v>0</v>
      </c>
      <c r="V55" s="195" t="str">
        <f aca="false">IF(B55=7,"00:00","00:00")</f>
        <v>00:00</v>
      </c>
      <c r="W55" s="195" t="n">
        <f aca="false">IF(B55=2,"07:36"+W54,IF(B55=3,"03:48"+W54,"00:00"+W54))</f>
        <v>0</v>
      </c>
      <c r="X55" s="196" t="n">
        <f aca="false">IF(B55=8,1,IF(B55=9,1,0))</f>
        <v>0</v>
      </c>
      <c r="Y55" s="196" t="n">
        <f aca="false">IF(B55=9,1,0)</f>
        <v>0</v>
      </c>
      <c r="Z55" s="197" t="str">
        <f aca="false">IF(B55=1,"07:36",IF(B55=2,"07:36",IF(B55=3,"07:36",IF(B55=6,"07:36",IF(B55=7,"7:36",IF(B55=8,"07:36",IF(B55=9,"07:36",IF(B55=5,"07:36","00:00"))))))))</f>
        <v>00:00</v>
      </c>
      <c r="AA55" s="197" t="str">
        <f aca="false">IF(B55=1,"00:00",IF(B55=2,"7:36",IF(B55=3,"03:48",IF(B55=6,"03:48",IF(B55=7,"07:36",IF(B55=8,"07:36",IF(B55=9,"00:00",IF(B55=5,"07:36","00:00"))))))))</f>
        <v>00:00</v>
      </c>
      <c r="AB55" s="198" t="n">
        <v>0.916666666666667</v>
      </c>
      <c r="AC55" s="198" t="n">
        <v>0.25</v>
      </c>
      <c r="AD55" s="199" t="n">
        <f aca="false">IF(D55&lt;AC55,IF(E55&lt;AC55,E55-D55,AC55-D55),"00:00")+IF(E55&gt;AB55,IF(D55&gt;AB55,E55-D55,E55-AB55),"00:00")</f>
        <v>0</v>
      </c>
      <c r="AE55" s="199" t="n">
        <f aca="false">IF(F55&lt;AC55,IF(G55&lt;AC55,G55-F55,AC55-F55),"00:00")+IF(G55&gt;AB55,IF(F55&gt;AB55,G55-F55,G55-AB55),"00:00")</f>
        <v>0</v>
      </c>
      <c r="AF55" s="199" t="n">
        <f aca="false">IF(H55&lt;AC55,IF(I55&lt;AC55,I55-H55,AC55-H55),"00:00")+IF(I55&gt;AB55,IF(H55&gt;AB55,I55-H55,I55-AB55),"00:00")</f>
        <v>0</v>
      </c>
      <c r="AG55" s="195" t="n">
        <v>0.791666666666667</v>
      </c>
      <c r="AH55" s="195" t="n">
        <v>0.916666666666667</v>
      </c>
      <c r="AI55" s="195" t="str">
        <f aca="false">IF(E55&lt;AG55,"00:00",IF(D55&gt;=AH55,"00:00",(IF(D55&gt;=AG55,IF(E55&lt;AH55,E55-D55,AH55-D55),IF(E55&gt;AH55,AH55-AG55,E55-AG55)))))</f>
        <v>00:00</v>
      </c>
      <c r="AJ55" s="195" t="str">
        <f aca="false">IF(G55&lt;AG55,"00:00",IF(F55&gt;=AH55,"00:00",(IF(F55&gt;=AG55,IF(G55&lt;AH55,G55-F55,AH55-F55),IF(G55&gt;AH55,AH55-AG55,G55-AG55)))))</f>
        <v>00:00</v>
      </c>
      <c r="AK55" s="195" t="str">
        <f aca="false">IF(I55&lt;AG55,"00:00",IF(H55&gt;=AH55,"00:00",(IF(H55&gt;=AG55,IF(I55&lt;AH55,I55-H55,AH55-H55),IF(I55&gt;AH55,AH55-AG55,I55-AG55)))))</f>
        <v>00:00</v>
      </c>
      <c r="AL55" s="200" t="n">
        <f aca="false">IF(C55="J",E55-D55,IF(E55-D55&lt;zes,E55-D55,IF(E55-D55&lt;vier,E55-D55-dertig,IF(E55-D55&lt;twee,E55-D55-zestig,E55-D55-negentig))))</f>
        <v>0</v>
      </c>
      <c r="AM55" s="200" t="n">
        <f aca="false">IF(C55="J",G55-F55,IF(G55-F55&lt;zes,G55-F55,IF(G55-F55&lt;vier,G55-F55-dertig,IF(G55-F55&lt;twee,G55-F55-zestig,G55-F55-negentig))))</f>
        <v>0</v>
      </c>
      <c r="AN55" s="200" t="n">
        <f aca="false">IF(C55="J",I55-H55,IF(I55-H55&lt;zes,I55-H55,IF(I55-H55&lt;vier,I55-H55-dertig,IF(I55-H55&lt;twee,I55-H55-zestig,I55-H55-negentig))))</f>
        <v>0</v>
      </c>
      <c r="AO55" s="200" t="n">
        <f aca="false">AL55+AM55++AN55+AA55</f>
        <v>0</v>
      </c>
      <c r="AP55" s="98"/>
      <c r="AQ55" s="98"/>
      <c r="AR55" s="98"/>
      <c r="AS55" s="98"/>
      <c r="AT55" s="98"/>
      <c r="AU55" s="98"/>
      <c r="AV55" s="98"/>
      <c r="AW55" s="98"/>
      <c r="AX55" s="98"/>
      <c r="AY55" s="98"/>
    </row>
    <row r="56" customFormat="false" ht="12.75" hidden="false" customHeight="false" outlineLevel="0" collapsed="false">
      <c r="A56" s="225" t="n">
        <v>42898</v>
      </c>
      <c r="B56" s="186" t="n">
        <v>1</v>
      </c>
      <c r="C56" s="187" t="s">
        <v>151</v>
      </c>
      <c r="D56" s="188"/>
      <c r="E56" s="188"/>
      <c r="F56" s="188"/>
      <c r="G56" s="188"/>
      <c r="H56" s="193"/>
      <c r="I56" s="193"/>
      <c r="J56" s="190" t="n">
        <f aca="false">AO56</f>
        <v>0</v>
      </c>
      <c r="K56" s="190" t="n">
        <f aca="false">SUM(K55,J56)</f>
        <v>0.316666666666667</v>
      </c>
      <c r="L56" s="190" t="n">
        <f aca="false">SUM(L55+Z56)</f>
        <v>2.53333333333333</v>
      </c>
      <c r="M56" s="191" t="str">
        <f aca="false">IF(K56&gt;=L56,"+","-")</f>
        <v>-</v>
      </c>
      <c r="N56" s="192" t="n">
        <f aca="false">IF(K56=L56,"00:00",IF(K56&gt;L56,K56-L56,L56-K56))</f>
        <v>2.21666666666667</v>
      </c>
      <c r="O56" s="193"/>
      <c r="P56" s="193"/>
      <c r="Q56" s="194"/>
      <c r="R56" s="194"/>
      <c r="S56" s="195" t="n">
        <f aca="false">SUM(AD56:AF56)</f>
        <v>0</v>
      </c>
      <c r="T56" s="195" t="n">
        <f aca="false">SUM(AI56:AK56)</f>
        <v>0</v>
      </c>
      <c r="U56" s="195" t="str">
        <f aca="false">IF(B56=4,J56,IF(B56=9,J56,"00:00"))</f>
        <v>00:00</v>
      </c>
      <c r="V56" s="195" t="str">
        <f aca="false">IF(B56=7,"00:00","00:00")</f>
        <v>00:00</v>
      </c>
      <c r="W56" s="195" t="n">
        <f aca="false">IF(B56=2,"07:36"+W55,IF(B56=3,"03:48"+W55,"00:00"+W55))</f>
        <v>0</v>
      </c>
      <c r="X56" s="196" t="n">
        <f aca="false">IF(B56=8,1,IF(B56=9,1,0))</f>
        <v>0</v>
      </c>
      <c r="Y56" s="196" t="n">
        <f aca="false">IF(B56=9,1,0)</f>
        <v>0</v>
      </c>
      <c r="Z56" s="197" t="str">
        <f aca="false">IF(B56=1,"07:36",IF(B56=2,"07:36",IF(B56=3,"07:36",IF(B56=6,"07:36",IF(B56=7,"7:36",IF(B56=8,"07:36",IF(B56=9,"07:36",IF(B56=5,"07:36","00:00"))))))))</f>
        <v>07:36</v>
      </c>
      <c r="AA56" s="197" t="str">
        <f aca="false">IF(B56=1,"00:00",IF(B56=2,"7:36",IF(B56=3,"03:48",IF(B56=6,"03:48",IF(B56=7,"07:36",IF(B56=8,"07:36",IF(B56=9,"00:00",IF(B56=5,"07:36","00:00"))))))))</f>
        <v>00:00</v>
      </c>
      <c r="AB56" s="198" t="n">
        <v>0.916666666666667</v>
      </c>
      <c r="AC56" s="198" t="n">
        <v>0.25</v>
      </c>
      <c r="AD56" s="199" t="n">
        <f aca="false">IF(D56&lt;AC56,IF(E56&lt;AC56,E56-D56,AC56-D56),"00:00")+IF(E56&gt;AB56,IF(D56&gt;AB56,E56-D56,E56-AB56),"00:00")</f>
        <v>0</v>
      </c>
      <c r="AE56" s="199" t="n">
        <f aca="false">IF(F56&lt;AC56,IF(G56&lt;AC56,G56-F56,AC56-F56),"00:00")+IF(G56&gt;AB56,IF(F56&gt;AB56,G56-F56,G56-AB56),"00:00")</f>
        <v>0</v>
      </c>
      <c r="AF56" s="199" t="n">
        <f aca="false">IF(H56&lt;AC56,IF(I56&lt;AC56,I56-H56,AC56-H56),"00:00")+IF(I56&gt;AB56,IF(H56&gt;AB56,I56-H56,I56-AB56),"00:00")</f>
        <v>0</v>
      </c>
      <c r="AG56" s="195" t="n">
        <v>0.791666666666667</v>
      </c>
      <c r="AH56" s="195" t="n">
        <v>0.916666666666667</v>
      </c>
      <c r="AI56" s="195" t="str">
        <f aca="false">IF(E56&lt;AG56,"00:00",IF(D56&gt;=AH56,"00:00",(IF(D56&gt;=AG56,IF(E56&lt;AH56,E56-D56,AH56-D56),IF(E56&gt;AH56,AH56-AG56,E56-AG56)))))</f>
        <v>00:00</v>
      </c>
      <c r="AJ56" s="195" t="str">
        <f aca="false">IF(G56&lt;AG56,"00:00",IF(F56&gt;=AH56,"00:00",(IF(F56&gt;=AG56,IF(G56&lt;AH56,G56-F56,AH56-F56),IF(G56&gt;AH56,AH56-AG56,G56-AG56)))))</f>
        <v>00:00</v>
      </c>
      <c r="AK56" s="195" t="str">
        <f aca="false">IF(I56&lt;AG56,"00:00",IF(H56&gt;=AH56,"00:00",(IF(H56&gt;=AG56,IF(I56&lt;AH56,I56-H56,AH56-H56),IF(I56&gt;AH56,AH56-AG56,I56-AG56)))))</f>
        <v>00:00</v>
      </c>
      <c r="AL56" s="200" t="n">
        <f aca="false">IF(C56="J",E56-D56,IF(E56-D56&lt;zes,E56-D56,IF(E56-D56&lt;vier,E56-D56-dertig,IF(E56-D56&lt;twee,E56-D56-zestig,E56-D56-negentig))))</f>
        <v>0</v>
      </c>
      <c r="AM56" s="200" t="n">
        <f aca="false">IF(C56="J",G56-F56,IF(G56-F56&lt;zes,G56-F56,IF(G56-F56&lt;vier,G56-F56-dertig,IF(G56-F56&lt;twee,G56-F56-zestig,G56-F56-negentig))))</f>
        <v>0</v>
      </c>
      <c r="AN56" s="200" t="n">
        <f aca="false">IF(C56="J",I56-H56,IF(I56-H56&lt;zes,I56-H56,IF(I56-H56&lt;vier,I56-H56-dertig,IF(I56-H56&lt;twee,I56-H56-zestig,I56-H56-negentig))))</f>
        <v>0</v>
      </c>
      <c r="AO56" s="200" t="n">
        <f aca="false">AL56+AM56++AN56+AA56</f>
        <v>0</v>
      </c>
      <c r="AP56" s="98"/>
      <c r="AQ56" s="98"/>
      <c r="AR56" s="98"/>
      <c r="AS56" s="98"/>
      <c r="AT56" s="98"/>
      <c r="AU56" s="98"/>
      <c r="AV56" s="98"/>
      <c r="AW56" s="98"/>
      <c r="AX56" s="98"/>
      <c r="AY56" s="98"/>
    </row>
    <row r="57" customFormat="false" ht="12.75" hidden="false" customHeight="false" outlineLevel="0" collapsed="false">
      <c r="A57" s="225" t="n">
        <v>42899</v>
      </c>
      <c r="B57" s="186" t="n">
        <v>1</v>
      </c>
      <c r="C57" s="187" t="s">
        <v>151</v>
      </c>
      <c r="D57" s="188"/>
      <c r="E57" s="188"/>
      <c r="F57" s="188"/>
      <c r="G57" s="188"/>
      <c r="H57" s="193"/>
      <c r="I57" s="193"/>
      <c r="J57" s="190" t="n">
        <f aca="false">AO57</f>
        <v>0</v>
      </c>
      <c r="K57" s="190" t="n">
        <f aca="false">SUM(K56,J57)</f>
        <v>0.316666666666667</v>
      </c>
      <c r="L57" s="190" t="n">
        <f aca="false">SUM(L56+Z57)</f>
        <v>2.85</v>
      </c>
      <c r="M57" s="191" t="str">
        <f aca="false">IF(K57&gt;=L57,"+","-")</f>
        <v>-</v>
      </c>
      <c r="N57" s="192" t="n">
        <f aca="false">IF(K57=L57,"00:00",IF(K57&gt;L57,K57-L57,L57-K57))</f>
        <v>2.53333333333333</v>
      </c>
      <c r="O57" s="193"/>
      <c r="P57" s="193"/>
      <c r="Q57" s="194"/>
      <c r="R57" s="194"/>
      <c r="S57" s="195" t="n">
        <f aca="false">SUM(AD57:AF57)</f>
        <v>0</v>
      </c>
      <c r="T57" s="195" t="n">
        <f aca="false">SUM(AI57:AK57)</f>
        <v>0</v>
      </c>
      <c r="U57" s="195" t="str">
        <f aca="false">IF(B57=4,J57,IF(B57=9,J57,"00:00"))</f>
        <v>00:00</v>
      </c>
      <c r="V57" s="195" t="str">
        <f aca="false">IF(B57=7,"00:00","00:00")</f>
        <v>00:00</v>
      </c>
      <c r="W57" s="195" t="n">
        <f aca="false">IF(B57=2,"07:36"+W56,IF(B57=3,"03:48"+W56,"00:00"+W56))</f>
        <v>0</v>
      </c>
      <c r="X57" s="196" t="n">
        <f aca="false">IF(B57=8,1,IF(B57=9,1,0))</f>
        <v>0</v>
      </c>
      <c r="Y57" s="196" t="n">
        <f aca="false">IF(B57=9,1,0)</f>
        <v>0</v>
      </c>
      <c r="Z57" s="197" t="str">
        <f aca="false">IF(B57=1,"07:36",IF(B57=2,"07:36",IF(B57=3,"07:36",IF(B57=6,"07:36",IF(B57=7,"7:36",IF(B57=8,"07:36",IF(B57=9,"07:36",IF(B57=5,"07:36","00:00"))))))))</f>
        <v>07:36</v>
      </c>
      <c r="AA57" s="197" t="str">
        <f aca="false">IF(B57=1,"00:00",IF(B57=2,"7:36",IF(B57=3,"03:48",IF(B57=6,"03:48",IF(B57=7,"07:36",IF(B57=8,"07:36",IF(B57=9,"00:00",IF(B57=5,"07:36","00:00"))))))))</f>
        <v>00:00</v>
      </c>
      <c r="AB57" s="198" t="n">
        <v>0.916666666666667</v>
      </c>
      <c r="AC57" s="198" t="n">
        <v>0.25</v>
      </c>
      <c r="AD57" s="199" t="n">
        <f aca="false">IF(D57&lt;AC57,IF(E57&lt;AC57,E57-D57,AC57-D57),"00:00")+IF(E57&gt;AB57,IF(D57&gt;AB57,E57-D57,E57-AB57),"00:00")</f>
        <v>0</v>
      </c>
      <c r="AE57" s="199" t="n">
        <f aca="false">IF(F57&lt;AC57,IF(G57&lt;AC57,G57-F57,AC57-F57),"00:00")+IF(G57&gt;AB57,IF(F57&gt;AB57,G57-F57,G57-AB57),"00:00")</f>
        <v>0</v>
      </c>
      <c r="AF57" s="199" t="n">
        <f aca="false">IF(H57&lt;AC57,IF(I57&lt;AC57,I57-H57,AC57-H57),"00:00")+IF(I57&gt;AB57,IF(H57&gt;AB57,I57-H57,I57-AB57),"00:00")</f>
        <v>0</v>
      </c>
      <c r="AG57" s="195" t="n">
        <v>0.791666666666667</v>
      </c>
      <c r="AH57" s="195" t="n">
        <v>0.916666666666667</v>
      </c>
      <c r="AI57" s="195" t="str">
        <f aca="false">IF(E57&lt;AG57,"00:00",IF(D57&gt;=AH57,"00:00",(IF(D57&gt;=AG57,IF(E57&lt;AH57,E57-D57,AH57-D57),IF(E57&gt;AH57,AH57-AG57,E57-AG57)))))</f>
        <v>00:00</v>
      </c>
      <c r="AJ57" s="195" t="str">
        <f aca="false">IF(G57&lt;AG57,"00:00",IF(F57&gt;=AH57,"00:00",(IF(F57&gt;=AG57,IF(G57&lt;AH57,G57-F57,AH57-F57),IF(G57&gt;AH57,AH57-AG57,G57-AG57)))))</f>
        <v>00:00</v>
      </c>
      <c r="AK57" s="195" t="str">
        <f aca="false">IF(I57&lt;AG57,"00:00",IF(H57&gt;=AH57,"00:00",(IF(H57&gt;=AG57,IF(I57&lt;AH57,I57-H57,AH57-H57),IF(I57&gt;AH57,AH57-AG57,I57-AG57)))))</f>
        <v>00:00</v>
      </c>
      <c r="AL57" s="200" t="n">
        <f aca="false">IF(C57="J",E57-D57,IF(E57-D57&lt;zes,E57-D57,IF(E57-D57&lt;vier,E57-D57-dertig,IF(E57-D57&lt;twee,E57-D57-zestig,E57-D57-negentig))))</f>
        <v>0</v>
      </c>
      <c r="AM57" s="200" t="n">
        <f aca="false">IF(C57="J",G57-F57,IF(G57-F57&lt;zes,G57-F57,IF(G57-F57&lt;vier,G57-F57-dertig,IF(G57-F57&lt;twee,G57-F57-zestig,G57-F57-negentig))))</f>
        <v>0</v>
      </c>
      <c r="AN57" s="200" t="n">
        <f aca="false">IF(C57="J",I57-H57,IF(I57-H57&lt;zes,I57-H57,IF(I57-H57&lt;vier,I57-H57-dertig,IF(I57-H57&lt;twee,I57-H57-zestig,I57-H57-negentig))))</f>
        <v>0</v>
      </c>
      <c r="AO57" s="200" t="n">
        <f aca="false">AL57+AM57++AN57+AA57</f>
        <v>0</v>
      </c>
      <c r="AP57" s="98"/>
      <c r="AQ57" s="98"/>
      <c r="AR57" s="98"/>
      <c r="AS57" s="98"/>
      <c r="AT57" s="98"/>
      <c r="AU57" s="98"/>
      <c r="AV57" s="98"/>
      <c r="AW57" s="98"/>
      <c r="AX57" s="98"/>
      <c r="AY57" s="98"/>
    </row>
    <row r="58" customFormat="false" ht="12.75" hidden="false" customHeight="false" outlineLevel="0" collapsed="false">
      <c r="A58" s="225" t="n">
        <v>42900</v>
      </c>
      <c r="B58" s="186" t="n">
        <v>1</v>
      </c>
      <c r="C58" s="187" t="s">
        <v>151</v>
      </c>
      <c r="D58" s="188"/>
      <c r="E58" s="188"/>
      <c r="F58" s="188"/>
      <c r="G58" s="188"/>
      <c r="H58" s="193"/>
      <c r="I58" s="193"/>
      <c r="J58" s="190" t="n">
        <f aca="false">AO58</f>
        <v>0</v>
      </c>
      <c r="K58" s="190" t="n">
        <f aca="false">SUM(K57,J58)</f>
        <v>0.316666666666667</v>
      </c>
      <c r="L58" s="190" t="n">
        <f aca="false">SUM(L57+Z58)</f>
        <v>3.16666666666667</v>
      </c>
      <c r="M58" s="191" t="str">
        <f aca="false">IF(K58&gt;=L58,"+","-")</f>
        <v>-</v>
      </c>
      <c r="N58" s="192" t="n">
        <f aca="false">IF(K58=L58,"00:00",IF(K58&gt;L58,K58-L58,L58-K58))</f>
        <v>2.85</v>
      </c>
      <c r="O58" s="193"/>
      <c r="P58" s="193"/>
      <c r="Q58" s="194"/>
      <c r="R58" s="194"/>
      <c r="S58" s="195" t="n">
        <f aca="false">SUM(AD58:AF58)</f>
        <v>0</v>
      </c>
      <c r="T58" s="195" t="n">
        <f aca="false">SUM(AI58:AK58)</f>
        <v>0</v>
      </c>
      <c r="U58" s="195" t="str">
        <f aca="false">IF(B58=4,J58,IF(B58=9,J58,"00:00"))</f>
        <v>00:00</v>
      </c>
      <c r="V58" s="195" t="str">
        <f aca="false">IF(B58=7,"00:00","00:00")</f>
        <v>00:00</v>
      </c>
      <c r="W58" s="195" t="n">
        <f aca="false">IF(B58=2,"07:36"+W57,IF(B58=3,"03:48"+W57,"00:00"+W57))</f>
        <v>0</v>
      </c>
      <c r="X58" s="196" t="n">
        <f aca="false">IF(B58=8,1,IF(B58=9,1,0))</f>
        <v>0</v>
      </c>
      <c r="Y58" s="196" t="n">
        <f aca="false">IF(B58=9,1,0)</f>
        <v>0</v>
      </c>
      <c r="Z58" s="197" t="str">
        <f aca="false">IF(B58=1,"07:36",IF(B58=2,"07:36",IF(B58=3,"07:36",IF(B58=6,"07:36",IF(B58=7,"7:36",IF(B58=8,"07:36",IF(B58=9,"07:36",IF(B58=5,"07:36","00:00"))))))))</f>
        <v>07:36</v>
      </c>
      <c r="AA58" s="197" t="str">
        <f aca="false">IF(B58=1,"00:00",IF(B58=2,"7:36",IF(B58=3,"03:48",IF(B58=6,"03:48",IF(B58=7,"07:36",IF(B58=8,"07:36",IF(B58=9,"00:00",IF(B58=5,"07:36","00:00"))))))))</f>
        <v>00:00</v>
      </c>
      <c r="AB58" s="198" t="n">
        <v>0.916666666666667</v>
      </c>
      <c r="AC58" s="198" t="n">
        <v>0.25</v>
      </c>
      <c r="AD58" s="199" t="n">
        <f aca="false">IF(D58&lt;AC58,IF(E58&lt;AC58,E58-D58,AC58-D58),"00:00")+IF(E58&gt;AB58,IF(D58&gt;AB58,E58-D58,E58-AB58),"00:00")</f>
        <v>0</v>
      </c>
      <c r="AE58" s="199" t="n">
        <f aca="false">IF(F58&lt;AC58,IF(G58&lt;AC58,G58-F58,AC58-F58),"00:00")+IF(G58&gt;AB58,IF(F58&gt;AB58,G58-F58,G58-AB58),"00:00")</f>
        <v>0</v>
      </c>
      <c r="AF58" s="199" t="n">
        <f aca="false">IF(H58&lt;AC58,IF(I58&lt;AC58,I58-H58,AC58-H58),"00:00")+IF(I58&gt;AB58,IF(H58&gt;AB58,I58-H58,I58-AB58),"00:00")</f>
        <v>0</v>
      </c>
      <c r="AG58" s="195" t="n">
        <v>0.791666666666667</v>
      </c>
      <c r="AH58" s="195" t="n">
        <v>0.916666666666667</v>
      </c>
      <c r="AI58" s="195" t="str">
        <f aca="false">IF(E58&lt;AG58,"00:00",IF(D58&gt;=AH58,"00:00",(IF(D58&gt;=AG58,IF(E58&lt;AH58,E58-D58,AH58-D58),IF(E58&gt;AH58,AH58-AG58,E58-AG58)))))</f>
        <v>00:00</v>
      </c>
      <c r="AJ58" s="195" t="str">
        <f aca="false">IF(G58&lt;AG58,"00:00",IF(F58&gt;=AH58,"00:00",(IF(F58&gt;=AG58,IF(G58&lt;AH58,G58-F58,AH58-F58),IF(G58&gt;AH58,AH58-AG58,G58-AG58)))))</f>
        <v>00:00</v>
      </c>
      <c r="AK58" s="195" t="str">
        <f aca="false">IF(I58&lt;AG58,"00:00",IF(H58&gt;=AH58,"00:00",(IF(H58&gt;=AG58,IF(I58&lt;AH58,I58-H58,AH58-H58),IF(I58&gt;AH58,AH58-AG58,I58-AG58)))))</f>
        <v>00:00</v>
      </c>
      <c r="AL58" s="200" t="n">
        <f aca="false">IF(C58="J",E58-D58,IF(E58-D58&lt;zes,E58-D58,IF(E58-D58&lt;vier,E58-D58-dertig,IF(E58-D58&lt;twee,E58-D58-zestig,E58-D58-negentig))))</f>
        <v>0</v>
      </c>
      <c r="AM58" s="200" t="n">
        <f aca="false">IF(C58="J",G58-F58,IF(G58-F58&lt;zes,G58-F58,IF(G58-F58&lt;vier,G58-F58-dertig,IF(G58-F58&lt;twee,G58-F58-zestig,G58-F58-negentig))))</f>
        <v>0</v>
      </c>
      <c r="AN58" s="200" t="n">
        <f aca="false">IF(C58="J",I58-H58,IF(I58-H58&lt;zes,I58-H58,IF(I58-H58&lt;vier,I58-H58-dertig,IF(I58-H58&lt;twee,I58-H58-zestig,I58-H58-negentig))))</f>
        <v>0</v>
      </c>
      <c r="AO58" s="200" t="n">
        <f aca="false">AL58+AM58++AN58+AA58</f>
        <v>0</v>
      </c>
      <c r="AP58" s="98"/>
      <c r="AQ58" s="98"/>
      <c r="AR58" s="98"/>
      <c r="AS58" s="98"/>
      <c r="AT58" s="98"/>
      <c r="AU58" s="98"/>
      <c r="AV58" s="98"/>
      <c r="AW58" s="98"/>
      <c r="AX58" s="98"/>
      <c r="AY58" s="98"/>
    </row>
    <row r="59" customFormat="false" ht="12.75" hidden="false" customHeight="false" outlineLevel="0" collapsed="false">
      <c r="A59" s="225" t="n">
        <v>42901</v>
      </c>
      <c r="B59" s="186" t="n">
        <v>1</v>
      </c>
      <c r="C59" s="187" t="s">
        <v>151</v>
      </c>
      <c r="D59" s="188"/>
      <c r="E59" s="188"/>
      <c r="F59" s="188"/>
      <c r="G59" s="188"/>
      <c r="H59" s="193"/>
      <c r="I59" s="193"/>
      <c r="J59" s="190" t="n">
        <f aca="false">AO59</f>
        <v>0</v>
      </c>
      <c r="K59" s="190" t="n">
        <f aca="false">SUM(K58,J59)</f>
        <v>0.316666666666667</v>
      </c>
      <c r="L59" s="190" t="n">
        <f aca="false">SUM(L58+Z59)</f>
        <v>3.48333333333333</v>
      </c>
      <c r="M59" s="191" t="str">
        <f aca="false">IF(K59&gt;=L59,"+","-")</f>
        <v>-</v>
      </c>
      <c r="N59" s="192" t="n">
        <f aca="false">IF(K59=L59,"00:00",IF(K59&gt;L59,K59-L59,L59-K59))</f>
        <v>3.16666666666667</v>
      </c>
      <c r="O59" s="193"/>
      <c r="P59" s="193"/>
      <c r="Q59" s="194"/>
      <c r="R59" s="194"/>
      <c r="S59" s="195" t="n">
        <f aca="false">SUM(AD59:AF59)</f>
        <v>0</v>
      </c>
      <c r="T59" s="195" t="n">
        <f aca="false">SUM(AI59:AK59)</f>
        <v>0</v>
      </c>
      <c r="U59" s="195" t="str">
        <f aca="false">IF(B59=4,J59,IF(B59=9,J59,"00:00"))</f>
        <v>00:00</v>
      </c>
      <c r="V59" s="195" t="str">
        <f aca="false">IF(B59=7,"00:00","00:00")</f>
        <v>00:00</v>
      </c>
      <c r="W59" s="195" t="n">
        <f aca="false">IF(B59=2,"07:36"+W58,IF(B59=3,"03:48"+W58,"00:00"+W58))</f>
        <v>0</v>
      </c>
      <c r="X59" s="196" t="n">
        <f aca="false">IF(B59=8,1,IF(B59=9,1,0))</f>
        <v>0</v>
      </c>
      <c r="Y59" s="196" t="n">
        <f aca="false">IF(B59=9,1,0)</f>
        <v>0</v>
      </c>
      <c r="Z59" s="197" t="str">
        <f aca="false">IF(B59=1,"07:36",IF(B59=2,"07:36",IF(B59=3,"07:36",IF(B59=6,"07:36",IF(B59=7,"7:36",IF(B59=8,"07:36",IF(B59=9,"07:36",IF(B59=5,"07:36","00:00"))))))))</f>
        <v>07:36</v>
      </c>
      <c r="AA59" s="197" t="str">
        <f aca="false">IF(B59=1,"00:00",IF(B59=2,"7:36",IF(B59=3,"03:48",IF(B59=6,"03:48",IF(B59=7,"07:36",IF(B59=8,"07:36",IF(B59=9,"00:00",IF(B59=5,"07:36","00:00"))))))))</f>
        <v>00:00</v>
      </c>
      <c r="AB59" s="198" t="n">
        <v>0.916666666666667</v>
      </c>
      <c r="AC59" s="198" t="n">
        <v>0.25</v>
      </c>
      <c r="AD59" s="199" t="n">
        <f aca="false">IF(D59&lt;AC59,IF(E59&lt;AC59,E59-D59,AC59-D59),"00:00")+IF(E59&gt;AB59,IF(D59&gt;AB59,E59-D59,E59-AB59),"00:00")</f>
        <v>0</v>
      </c>
      <c r="AE59" s="199" t="n">
        <f aca="false">IF(F59&lt;AC59,IF(G59&lt;AC59,G59-F59,AC59-F59),"00:00")+IF(G59&gt;AB59,IF(F59&gt;AB59,G59-F59,G59-AB59),"00:00")</f>
        <v>0</v>
      </c>
      <c r="AF59" s="199" t="n">
        <f aca="false">IF(H59&lt;AC59,IF(I59&lt;AC59,I59-H59,AC59-H59),"00:00")+IF(I59&gt;AB59,IF(H59&gt;AB59,I59-H59,I59-AB59),"00:00")</f>
        <v>0</v>
      </c>
      <c r="AG59" s="195" t="n">
        <v>0.791666666666667</v>
      </c>
      <c r="AH59" s="195" t="n">
        <v>0.916666666666667</v>
      </c>
      <c r="AI59" s="195" t="str">
        <f aca="false">IF(E59&lt;AG59,"00:00",IF(D59&gt;=AH59,"00:00",(IF(D59&gt;=AG59,IF(E59&lt;AH59,E59-D59,AH59-D59),IF(E59&gt;AH59,AH59-AG59,E59-AG59)))))</f>
        <v>00:00</v>
      </c>
      <c r="AJ59" s="195" t="str">
        <f aca="false">IF(G59&lt;AG59,"00:00",IF(F59&gt;=AH59,"00:00",(IF(F59&gt;=AG59,IF(G59&lt;AH59,G59-F59,AH59-F59),IF(G59&gt;AH59,AH59-AG59,G59-AG59)))))</f>
        <v>00:00</v>
      </c>
      <c r="AK59" s="195" t="str">
        <f aca="false">IF(I59&lt;AG59,"00:00",IF(H59&gt;=AH59,"00:00",(IF(H59&gt;=AG59,IF(I59&lt;AH59,I59-H59,AH59-H59),IF(I59&gt;AH59,AH59-AG59,I59-AG59)))))</f>
        <v>00:00</v>
      </c>
      <c r="AL59" s="200" t="n">
        <f aca="false">IF(C59="J",E59-D59,IF(E59-D59&lt;zes,E59-D59,IF(E59-D59&lt;vier,E59-D59-dertig,IF(E59-D59&lt;twee,E59-D59-zestig,E59-D59-negentig))))</f>
        <v>0</v>
      </c>
      <c r="AM59" s="200" t="n">
        <f aca="false">IF(C59="J",G59-F59,IF(G59-F59&lt;zes,G59-F59,IF(G59-F59&lt;vier,G59-F59-dertig,IF(G59-F59&lt;twee,G59-F59-zestig,G59-F59-negentig))))</f>
        <v>0</v>
      </c>
      <c r="AN59" s="200" t="n">
        <f aca="false">IF(C59="J",I59-H59,IF(I59-H59&lt;zes,I59-H59,IF(I59-H59&lt;vier,I59-H59-dertig,IF(I59-H59&lt;twee,I59-H59-zestig,I59-H59-negentig))))</f>
        <v>0</v>
      </c>
      <c r="AO59" s="200" t="n">
        <f aca="false">AL59+AM59++AN59+AA59</f>
        <v>0</v>
      </c>
      <c r="AP59" s="98"/>
      <c r="AQ59" s="98"/>
      <c r="AR59" s="98"/>
      <c r="AS59" s="98"/>
      <c r="AT59" s="98"/>
      <c r="AU59" s="98"/>
      <c r="AV59" s="98"/>
      <c r="AW59" s="98"/>
      <c r="AX59" s="98"/>
      <c r="AY59" s="98"/>
    </row>
    <row r="60" customFormat="false" ht="12.75" hidden="false" customHeight="false" outlineLevel="0" collapsed="false">
      <c r="A60" s="225" t="n">
        <v>42902</v>
      </c>
      <c r="B60" s="186" t="n">
        <v>1</v>
      </c>
      <c r="C60" s="187" t="s">
        <v>151</v>
      </c>
      <c r="D60" s="188"/>
      <c r="E60" s="188"/>
      <c r="F60" s="188"/>
      <c r="G60" s="188"/>
      <c r="H60" s="193"/>
      <c r="I60" s="193"/>
      <c r="J60" s="190" t="n">
        <f aca="false">AO60</f>
        <v>0</v>
      </c>
      <c r="K60" s="190" t="n">
        <f aca="false">SUM(K59,J60)</f>
        <v>0.316666666666667</v>
      </c>
      <c r="L60" s="190" t="n">
        <f aca="false">SUM(L59+Z60)</f>
        <v>3.8</v>
      </c>
      <c r="M60" s="191" t="str">
        <f aca="false">IF(K60&gt;=L60,"+","-")</f>
        <v>-</v>
      </c>
      <c r="N60" s="192" t="n">
        <f aca="false">IF(K60=L60,"00:00",IF(K60&gt;L60,K60-L60,L60-K60))</f>
        <v>3.48333333333333</v>
      </c>
      <c r="O60" s="193"/>
      <c r="P60" s="193"/>
      <c r="Q60" s="194"/>
      <c r="R60" s="194"/>
      <c r="S60" s="195" t="n">
        <f aca="false">SUM(AD60:AF60)</f>
        <v>0</v>
      </c>
      <c r="T60" s="195" t="n">
        <f aca="false">SUM(AI60:AK60)</f>
        <v>0</v>
      </c>
      <c r="U60" s="195" t="str">
        <f aca="false">IF(B60=4,J60,IF(B60=9,J60,"00:00"))</f>
        <v>00:00</v>
      </c>
      <c r="V60" s="195" t="str">
        <f aca="false">IF(B60=7,"00:00","00:00")</f>
        <v>00:00</v>
      </c>
      <c r="W60" s="195" t="n">
        <f aca="false">IF(B60=2,"07:36"+W59,IF(B60=3,"03:48"+W59,"00:00"+W59))</f>
        <v>0</v>
      </c>
      <c r="X60" s="196" t="n">
        <f aca="false">IF(B60=8,1,IF(B60=9,1,0))</f>
        <v>0</v>
      </c>
      <c r="Y60" s="196" t="n">
        <f aca="false">IF(B60=9,1,0)</f>
        <v>0</v>
      </c>
      <c r="Z60" s="197" t="str">
        <f aca="false">IF(B60=1,"07:36",IF(B60=2,"07:36",IF(B60=3,"07:36",IF(B60=6,"07:36",IF(B60=7,"7:36",IF(B60=8,"07:36",IF(B60=9,"07:36",IF(B60=5,"07:36","00:00"))))))))</f>
        <v>07:36</v>
      </c>
      <c r="AA60" s="197" t="str">
        <f aca="false">IF(B60=1,"00:00",IF(B60=2,"7:36",IF(B60=3,"03:48",IF(B60=6,"03:48",IF(B60=7,"07:36",IF(B60=8,"07:36",IF(B60=9,"00:00",IF(B60=5,"07:36","00:00"))))))))</f>
        <v>00:00</v>
      </c>
      <c r="AB60" s="198" t="n">
        <v>0.916666666666667</v>
      </c>
      <c r="AC60" s="198" t="n">
        <v>0.25</v>
      </c>
      <c r="AD60" s="199" t="n">
        <f aca="false">IF(D60&lt;AC60,IF(E60&lt;AC60,E60-D60,AC60-D60),"00:00")+IF(E60&gt;AB60,IF(D60&gt;AB60,E60-D60,E60-AB60),"00:00")</f>
        <v>0</v>
      </c>
      <c r="AE60" s="199" t="n">
        <f aca="false">IF(F60&lt;AC60,IF(G60&lt;AC60,G60-F60,AC60-F60),"00:00")+IF(G60&gt;AB60,IF(F60&gt;AB60,G60-F60,G60-AB60),"00:00")</f>
        <v>0</v>
      </c>
      <c r="AF60" s="199" t="n">
        <f aca="false">IF(H60&lt;AC60,IF(I60&lt;AC60,I60-H60,AC60-H60),"00:00")+IF(I60&gt;AB60,IF(H60&gt;AB60,I60-H60,I60-AB60),"00:00")</f>
        <v>0</v>
      </c>
      <c r="AG60" s="195" t="n">
        <v>0.791666666666667</v>
      </c>
      <c r="AH60" s="195" t="n">
        <v>0.916666666666667</v>
      </c>
      <c r="AI60" s="195" t="str">
        <f aca="false">IF(E60&lt;AG60,"00:00",IF(D60&gt;=AH60,"00:00",(IF(D60&gt;=AG60,IF(E60&lt;AH60,E60-D60,AH60-D60),IF(E60&gt;AH60,AH60-AG60,E60-AG60)))))</f>
        <v>00:00</v>
      </c>
      <c r="AJ60" s="195" t="str">
        <f aca="false">IF(G60&lt;AG60,"00:00",IF(F60&gt;=AH60,"00:00",(IF(F60&gt;=AG60,IF(G60&lt;AH60,G60-F60,AH60-F60),IF(G60&gt;AH60,AH60-AG60,G60-AG60)))))</f>
        <v>00:00</v>
      </c>
      <c r="AK60" s="195" t="str">
        <f aca="false">IF(I60&lt;AG60,"00:00",IF(H60&gt;=AH60,"00:00",(IF(H60&gt;=AG60,IF(I60&lt;AH60,I60-H60,AH60-H60),IF(I60&gt;AH60,AH60-AG60,I60-AG60)))))</f>
        <v>00:00</v>
      </c>
      <c r="AL60" s="200" t="n">
        <f aca="false">IF(C60="J",E60-D60,IF(E60-D60&lt;zes,E60-D60,IF(E60-D60&lt;vier,E60-D60-dertig,IF(E60-D60&lt;twee,E60-D60-zestig,E60-D60-negentig))))</f>
        <v>0</v>
      </c>
      <c r="AM60" s="200" t="n">
        <f aca="false">IF(C60="J",G60-F60,IF(G60-F60&lt;zes,G60-F60,IF(G60-F60&lt;vier,G60-F60-dertig,IF(G60-F60&lt;twee,G60-F60-zestig,G60-F60-negentig))))</f>
        <v>0</v>
      </c>
      <c r="AN60" s="200" t="n">
        <f aca="false">IF(C60="J",I60-H60,IF(I60-H60&lt;zes,I60-H60,IF(I60-H60&lt;vier,I60-H60-dertig,IF(I60-H60&lt;twee,I60-H60-zestig,I60-H60-negentig))))</f>
        <v>0</v>
      </c>
      <c r="AO60" s="200" t="n">
        <f aca="false">AL60+AM60++AN60+AA60</f>
        <v>0</v>
      </c>
      <c r="AP60" s="98"/>
      <c r="AQ60" s="98"/>
      <c r="AR60" s="98"/>
      <c r="AS60" s="98"/>
      <c r="AT60" s="98"/>
      <c r="AU60" s="98"/>
      <c r="AV60" s="98"/>
      <c r="AW60" s="98"/>
      <c r="AX60" s="98"/>
      <c r="AY60" s="98"/>
    </row>
    <row r="61" customFormat="false" ht="12.75" hidden="false" customHeight="false" outlineLevel="0" collapsed="false">
      <c r="A61" s="225" t="n">
        <v>42903</v>
      </c>
      <c r="B61" s="186" t="n">
        <v>4</v>
      </c>
      <c r="C61" s="187" t="s">
        <v>151</v>
      </c>
      <c r="D61" s="188"/>
      <c r="E61" s="188"/>
      <c r="F61" s="269"/>
      <c r="G61" s="269"/>
      <c r="H61" s="193"/>
      <c r="I61" s="193"/>
      <c r="J61" s="190" t="n">
        <f aca="false">AO61</f>
        <v>0</v>
      </c>
      <c r="K61" s="190" t="n">
        <f aca="false">SUM(K60,J61)</f>
        <v>0.316666666666667</v>
      </c>
      <c r="L61" s="190" t="n">
        <f aca="false">SUM(L60+Z61)</f>
        <v>3.8</v>
      </c>
      <c r="M61" s="191" t="str">
        <f aca="false">IF(K61&gt;=L61,"+","-")</f>
        <v>-</v>
      </c>
      <c r="N61" s="192" t="n">
        <f aca="false">IF(K61=L61,"00:00",IF(K61&gt;L61,K61-L61,L61-K61))</f>
        <v>3.48333333333333</v>
      </c>
      <c r="O61" s="193"/>
      <c r="P61" s="193"/>
      <c r="Q61" s="194"/>
      <c r="R61" s="194"/>
      <c r="S61" s="195" t="n">
        <f aca="false">SUM(AD61:AF61)</f>
        <v>0</v>
      </c>
      <c r="T61" s="195" t="n">
        <f aca="false">SUM(AI61:AK61)</f>
        <v>0</v>
      </c>
      <c r="U61" s="195" t="n">
        <f aca="false">IF(B61=4,J61,IF(B61=9,J61,"00:00"))</f>
        <v>0</v>
      </c>
      <c r="V61" s="195" t="str">
        <f aca="false">IF(B61=7,"00:00","00:00")</f>
        <v>00:00</v>
      </c>
      <c r="W61" s="195" t="n">
        <f aca="false">IF(B61=2,"07:36"+W60,IF(B61=3,"03:48"+W60,"00:00"+W60))</f>
        <v>0</v>
      </c>
      <c r="X61" s="196" t="n">
        <f aca="false">IF(B61=8,1,IF(B61=9,1,0))</f>
        <v>0</v>
      </c>
      <c r="Y61" s="196" t="n">
        <f aca="false">IF(B61=9,1,0)</f>
        <v>0</v>
      </c>
      <c r="Z61" s="197" t="str">
        <f aca="false">IF(B61=1,"07:36",IF(B61=2,"07:36",IF(B61=3,"07:36",IF(B61=6,"07:36",IF(B61=7,"7:36",IF(B61=8,"07:36",IF(B61=9,"07:36",IF(B61=5,"07:36","00:00"))))))))</f>
        <v>00:00</v>
      </c>
      <c r="AA61" s="197" t="str">
        <f aca="false">IF(B61=1,"00:00",IF(B61=2,"7:36",IF(B61=3,"03:48",IF(B61=6,"03:48",IF(B61=7,"07:36",IF(B61=8,"07:36",IF(B61=9,"00:00",IF(B61=5,"07:36","00:00"))))))))</f>
        <v>00:00</v>
      </c>
      <c r="AB61" s="198" t="n">
        <v>0.916666666666667</v>
      </c>
      <c r="AC61" s="198" t="n">
        <v>0.25</v>
      </c>
      <c r="AD61" s="199" t="n">
        <f aca="false">IF(D61&lt;AC61,IF(E61&lt;AC61,E61-D61,AC61-D61),"00:00")+IF(E61&gt;AB61,IF(D61&gt;AB61,E61-D61,E61-AB61),"00:00")</f>
        <v>0</v>
      </c>
      <c r="AE61" s="199" t="n">
        <f aca="false">IF(F61&lt;AC61,IF(G61&lt;AC61,G61-F61,AC61-F61),"00:00")+IF(G61&gt;AB61,IF(F61&gt;AB61,G61-F61,G61-AB61),"00:00")</f>
        <v>0</v>
      </c>
      <c r="AF61" s="199" t="n">
        <f aca="false">IF(H61&lt;AC61,IF(I61&lt;AC61,I61-H61,AC61-H61),"00:00")+IF(I61&gt;AB61,IF(H61&gt;AB61,I61-H61,I61-AB61),"00:00")</f>
        <v>0</v>
      </c>
      <c r="AG61" s="195" t="n">
        <v>0.791666666666667</v>
      </c>
      <c r="AH61" s="195" t="n">
        <v>0.916666666666667</v>
      </c>
      <c r="AI61" s="195" t="str">
        <f aca="false">IF(E61&lt;AG61,"00:00",IF(D61&gt;=AH61,"00:00",(IF(D61&gt;=AG61,IF(E61&lt;AH61,E61-D61,AH61-D61),IF(E61&gt;AH61,AH61-AG61,E61-AG61)))))</f>
        <v>00:00</v>
      </c>
      <c r="AJ61" s="195" t="str">
        <f aca="false">IF(G61&lt;AG61,"00:00",IF(F61&gt;=AH61,"00:00",(IF(F61&gt;=AG61,IF(G61&lt;AH61,G61-F61,AH61-F61),IF(G61&gt;AH61,AH61-AG61,G61-AG61)))))</f>
        <v>00:00</v>
      </c>
      <c r="AK61" s="195" t="str">
        <f aca="false">IF(I61&lt;AG61,"00:00",IF(H61&gt;=AH61,"00:00",(IF(H61&gt;=AG61,IF(I61&lt;AH61,I61-H61,AH61-H61),IF(I61&gt;AH61,AH61-AG61,I61-AG61)))))</f>
        <v>00:00</v>
      </c>
      <c r="AL61" s="200" t="n">
        <f aca="false">IF(C61="J",E61-D61,IF(E61-D61&lt;zes,E61-D61,IF(E61-D61&lt;vier,E61-D61-dertig,IF(E61-D61&lt;twee,E61-D61-zestig,E61-D61-negentig))))</f>
        <v>0</v>
      </c>
      <c r="AM61" s="200" t="n">
        <f aca="false">IF(C61="J",G61-F61,IF(G61-F61&lt;zes,G61-F61,IF(G61-F61&lt;vier,G61-F61-dertig,IF(G61-F61&lt;twee,G61-F61-zestig,G61-F61-negentig))))</f>
        <v>0</v>
      </c>
      <c r="AN61" s="200" t="n">
        <f aca="false">IF(C61="J",I61-H61,IF(I61-H61&lt;zes,I61-H61,IF(I61-H61&lt;vier,I61-H61-dertig,IF(I61-H61&lt;twee,I61-H61-zestig,I61-H61-negentig))))</f>
        <v>0</v>
      </c>
      <c r="AO61" s="200" t="n">
        <f aca="false">AL61+AM61++AN61+AA61</f>
        <v>0</v>
      </c>
      <c r="AP61" s="98"/>
      <c r="AQ61" s="98"/>
      <c r="AR61" s="98"/>
      <c r="AS61" s="98"/>
      <c r="AT61" s="98"/>
      <c r="AU61" s="98"/>
      <c r="AV61" s="98"/>
      <c r="AW61" s="98"/>
      <c r="AX61" s="98"/>
      <c r="AY61" s="98"/>
    </row>
    <row r="62" customFormat="false" ht="12.75" hidden="false" customHeight="false" outlineLevel="0" collapsed="false">
      <c r="A62" s="225" t="n">
        <v>42904</v>
      </c>
      <c r="B62" s="186" t="n">
        <v>4</v>
      </c>
      <c r="C62" s="187" t="s">
        <v>151</v>
      </c>
      <c r="D62" s="188"/>
      <c r="E62" s="188"/>
      <c r="F62" s="269"/>
      <c r="G62" s="269"/>
      <c r="H62" s="193"/>
      <c r="I62" s="193"/>
      <c r="J62" s="190" t="n">
        <f aca="false">AO62</f>
        <v>0</v>
      </c>
      <c r="K62" s="190" t="n">
        <f aca="false">SUM(K61,J62)</f>
        <v>0.316666666666667</v>
      </c>
      <c r="L62" s="190" t="n">
        <f aca="false">SUM(L61+Z62)</f>
        <v>3.8</v>
      </c>
      <c r="M62" s="191" t="str">
        <f aca="false">IF(K62&gt;=L62,"+","-")</f>
        <v>-</v>
      </c>
      <c r="N62" s="192" t="n">
        <f aca="false">IF(K62=L62,"00:00",IF(K62&gt;L62,K62-L62,L62-K62))</f>
        <v>3.48333333333333</v>
      </c>
      <c r="O62" s="193"/>
      <c r="P62" s="193"/>
      <c r="Q62" s="194"/>
      <c r="R62" s="194"/>
      <c r="S62" s="195" t="n">
        <f aca="false">SUM(AD62:AF62)</f>
        <v>0</v>
      </c>
      <c r="T62" s="195" t="n">
        <f aca="false">SUM(AI62:AK62)</f>
        <v>0</v>
      </c>
      <c r="U62" s="195" t="n">
        <f aca="false">IF(B62=4,J62,IF(B62=9,J62,"00:00"))</f>
        <v>0</v>
      </c>
      <c r="V62" s="195" t="str">
        <f aca="false">IF(B62=7,"00:00","00:00")</f>
        <v>00:00</v>
      </c>
      <c r="W62" s="195" t="n">
        <f aca="false">IF(B62=2,"07:36"+W61,IF(B62=3,"03:48"+W61,"00:00"+W61))</f>
        <v>0</v>
      </c>
      <c r="X62" s="196" t="n">
        <f aca="false">IF(B62=8,1,IF(B62=9,1,0))</f>
        <v>0</v>
      </c>
      <c r="Y62" s="196" t="n">
        <f aca="false">IF(B62=9,1,0)</f>
        <v>0</v>
      </c>
      <c r="Z62" s="197" t="str">
        <f aca="false">IF(B62=1,"07:36",IF(B62=2,"07:36",IF(B62=3,"07:36",IF(B62=6,"07:36",IF(B62=7,"7:36",IF(B62=8,"07:36",IF(B62=9,"07:36",IF(B62=5,"07:36","00:00"))))))))</f>
        <v>00:00</v>
      </c>
      <c r="AA62" s="197" t="str">
        <f aca="false">IF(B62=1,"00:00",IF(B62=2,"7:36",IF(B62=3,"03:48",IF(B62=6,"03:48",IF(B62=7,"07:36",IF(B62=8,"07:36",IF(B62=9,"00:00",IF(B62=5,"07:36","00:00"))))))))</f>
        <v>00:00</v>
      </c>
      <c r="AB62" s="198" t="n">
        <v>0.916666666666667</v>
      </c>
      <c r="AC62" s="198" t="n">
        <v>0.25</v>
      </c>
      <c r="AD62" s="199" t="n">
        <f aca="false">IF(D62&lt;AC62,IF(E62&lt;AC62,E62-D62,AC62-D62),"00:00")+IF(E62&gt;AB62,IF(D62&gt;AB62,E62-D62,E62-AB62),"00:00")</f>
        <v>0</v>
      </c>
      <c r="AE62" s="199" t="n">
        <f aca="false">IF(F62&lt;AC62,IF(G62&lt;AC62,G62-F62,AC62-F62),"00:00")+IF(G62&gt;AB62,IF(F62&gt;AB62,G62-F62,G62-AB62),"00:00")</f>
        <v>0</v>
      </c>
      <c r="AF62" s="199" t="n">
        <f aca="false">IF(H62&lt;AC62,IF(I62&lt;AC62,I62-H62,AC62-H62),"00:00")+IF(I62&gt;AB62,IF(H62&gt;AB62,I62-H62,I62-AB62),"00:00")</f>
        <v>0</v>
      </c>
      <c r="AG62" s="195" t="n">
        <v>0.791666666666667</v>
      </c>
      <c r="AH62" s="195" t="n">
        <v>0.916666666666667</v>
      </c>
      <c r="AI62" s="195" t="str">
        <f aca="false">IF(E62&lt;AG62,"00:00",IF(D62&gt;=AH62,"00:00",(IF(D62&gt;=AG62,IF(E62&lt;AH62,E62-D62,AH62-D62),IF(E62&gt;AH62,AH62-AG62,E62-AG62)))))</f>
        <v>00:00</v>
      </c>
      <c r="AJ62" s="195" t="str">
        <f aca="false">IF(G62&lt;AG62,"00:00",IF(F62&gt;=AH62,"00:00",(IF(F62&gt;=AG62,IF(G62&lt;AH62,G62-F62,AH62-F62),IF(G62&gt;AH62,AH62-AG62,G62-AG62)))))</f>
        <v>00:00</v>
      </c>
      <c r="AK62" s="195" t="str">
        <f aca="false">IF(I62&lt;AG62,"00:00",IF(H62&gt;=AH62,"00:00",(IF(H62&gt;=AG62,IF(I62&lt;AH62,I62-H62,AH62-H62),IF(I62&gt;AH62,AH62-AG62,I62-AG62)))))</f>
        <v>00:00</v>
      </c>
      <c r="AL62" s="200" t="n">
        <f aca="false">IF(C62="J",E62-D62,IF(E62-D62&lt;zes,E62-D62,IF(E62-D62&lt;vier,E62-D62-dertig,IF(E62-D62&lt;twee,E62-D62-zestig,E62-D62-negentig))))</f>
        <v>0</v>
      </c>
      <c r="AM62" s="200" t="n">
        <f aca="false">IF(C62="J",G62-F62,IF(G62-F62&lt;zes,G62-F62,IF(G62-F62&lt;vier,G62-F62-dertig,IF(G62-F62&lt;twee,G62-F62-zestig,G62-F62-negentig))))</f>
        <v>0</v>
      </c>
      <c r="AN62" s="200" t="n">
        <f aca="false">IF(C62="J",I62-H62,IF(I62-H62&lt;zes,I62-H62,IF(I62-H62&lt;vier,I62-H62-dertig,IF(I62-H62&lt;twee,I62-H62-zestig,I62-H62-negentig))))</f>
        <v>0</v>
      </c>
      <c r="AO62" s="200" t="n">
        <f aca="false">AL62+AM62++AN62+AA62</f>
        <v>0</v>
      </c>
      <c r="AP62" s="98"/>
      <c r="AQ62" s="98"/>
      <c r="AR62" s="98"/>
      <c r="AS62" s="98"/>
      <c r="AT62" s="98"/>
      <c r="AU62" s="98"/>
      <c r="AV62" s="98"/>
      <c r="AW62" s="98"/>
      <c r="AX62" s="98"/>
      <c r="AY62" s="98"/>
    </row>
    <row r="63" customFormat="false" ht="12.75" hidden="false" customHeight="false" outlineLevel="0" collapsed="false">
      <c r="A63" s="225" t="n">
        <v>42905</v>
      </c>
      <c r="B63" s="186" t="n">
        <v>1</v>
      </c>
      <c r="C63" s="187" t="s">
        <v>151</v>
      </c>
      <c r="D63" s="188"/>
      <c r="E63" s="188"/>
      <c r="F63" s="188"/>
      <c r="G63" s="188"/>
      <c r="H63" s="193"/>
      <c r="I63" s="193"/>
      <c r="J63" s="190" t="n">
        <f aca="false">AO63</f>
        <v>0</v>
      </c>
      <c r="K63" s="190" t="n">
        <f aca="false">SUM(K62,J63)</f>
        <v>0.316666666666667</v>
      </c>
      <c r="L63" s="190" t="n">
        <f aca="false">SUM(L62+Z63)</f>
        <v>4.11666666666667</v>
      </c>
      <c r="M63" s="191" t="str">
        <f aca="false">IF(K63&gt;=L63,"+","-")</f>
        <v>-</v>
      </c>
      <c r="N63" s="192" t="n">
        <f aca="false">IF(K63=L63,"00:00",IF(K63&gt;L63,K63-L63,L63-K63))</f>
        <v>3.8</v>
      </c>
      <c r="O63" s="193"/>
      <c r="P63" s="193"/>
      <c r="Q63" s="194"/>
      <c r="R63" s="194"/>
      <c r="S63" s="195" t="n">
        <f aca="false">SUM(AD63:AF63)</f>
        <v>0</v>
      </c>
      <c r="T63" s="195" t="n">
        <f aca="false">SUM(AI63:AK63)</f>
        <v>0</v>
      </c>
      <c r="U63" s="195" t="str">
        <f aca="false">IF(B63=4,J63,IF(B63=9,J63,"00:00"))</f>
        <v>00:00</v>
      </c>
      <c r="V63" s="195" t="str">
        <f aca="false">IF(B63=7,"00:00","00:00")</f>
        <v>00:00</v>
      </c>
      <c r="W63" s="195" t="n">
        <f aca="false">IF(B63=2,"07:36"+W62,IF(B63=3,"03:48"+W62,"00:00"+W62))</f>
        <v>0</v>
      </c>
      <c r="X63" s="196" t="n">
        <f aca="false">IF(B63=8,1,IF(B63=9,1,0))</f>
        <v>0</v>
      </c>
      <c r="Y63" s="196" t="n">
        <f aca="false">IF(B63=9,1,0)</f>
        <v>0</v>
      </c>
      <c r="Z63" s="197" t="str">
        <f aca="false">IF(B63=1,"07:36",IF(B63=2,"07:36",IF(B63=3,"07:36",IF(B63=6,"07:36",IF(B63=7,"7:36",IF(B63=8,"07:36",IF(B63=9,"07:36",IF(B63=5,"07:36","00:00"))))))))</f>
        <v>07:36</v>
      </c>
      <c r="AA63" s="197" t="str">
        <f aca="false">IF(B63=1,"00:00",IF(B63=2,"7:36",IF(B63=3,"03:48",IF(B63=6,"03:48",IF(B63=7,"07:36",IF(B63=8,"07:36",IF(B63=9,"00:00",IF(B63=5,"07:36","00:00"))))))))</f>
        <v>00:00</v>
      </c>
      <c r="AB63" s="198" t="n">
        <v>0.916666666666667</v>
      </c>
      <c r="AC63" s="198" t="n">
        <v>0.25</v>
      </c>
      <c r="AD63" s="199" t="n">
        <f aca="false">IF(D63&lt;AC63,IF(E63&lt;AC63,E63-D63,AC63-D63),"00:00")+IF(E63&gt;AB63,IF(D63&gt;AB63,E63-D63,E63-AB63),"00:00")</f>
        <v>0</v>
      </c>
      <c r="AE63" s="199" t="n">
        <f aca="false">IF(F63&lt;AC63,IF(G63&lt;AC63,G63-F63,AC63-F63),"00:00")+IF(G63&gt;AB63,IF(F63&gt;AB63,G63-F63,G63-AB63),"00:00")</f>
        <v>0</v>
      </c>
      <c r="AF63" s="199" t="n">
        <f aca="false">IF(H63&lt;AC63,IF(I63&lt;AC63,I63-H63,AC63-H63),"00:00")+IF(I63&gt;AB63,IF(H63&gt;AB63,I63-H63,I63-AB63),"00:00")</f>
        <v>0</v>
      </c>
      <c r="AG63" s="195" t="n">
        <v>0.791666666666667</v>
      </c>
      <c r="AH63" s="195" t="n">
        <v>0.916666666666667</v>
      </c>
      <c r="AI63" s="195" t="str">
        <f aca="false">IF(E63&lt;AG63,"00:00",IF(D63&gt;=AH63,"00:00",(IF(D63&gt;=AG63,IF(E63&lt;AH63,E63-D63,AH63-D63),IF(E63&gt;AH63,AH63-AG63,E63-AG63)))))</f>
        <v>00:00</v>
      </c>
      <c r="AJ63" s="195" t="str">
        <f aca="false">IF(G63&lt;AG63,"00:00",IF(F63&gt;=AH63,"00:00",(IF(F63&gt;=AG63,IF(G63&lt;AH63,G63-F63,AH63-F63),IF(G63&gt;AH63,AH63-AG63,G63-AG63)))))</f>
        <v>00:00</v>
      </c>
      <c r="AK63" s="195" t="str">
        <f aca="false">IF(I63&lt;AG63,"00:00",IF(H63&gt;=AH63,"00:00",(IF(H63&gt;=AG63,IF(I63&lt;AH63,I63-H63,AH63-H63),IF(I63&gt;AH63,AH63-AG63,I63-AG63)))))</f>
        <v>00:00</v>
      </c>
      <c r="AL63" s="200" t="n">
        <f aca="false">IF(C63="J",E63-D63,IF(E63-D63&lt;zes,E63-D63,IF(E63-D63&lt;vier,E63-D63-dertig,IF(E63-D63&lt;twee,E63-D63-zestig,E63-D63-negentig))))</f>
        <v>0</v>
      </c>
      <c r="AM63" s="200" t="n">
        <f aca="false">IF(C63="J",G63-F63,IF(G63-F63&lt;zes,G63-F63,IF(G63-F63&lt;vier,G63-F63-dertig,IF(G63-F63&lt;twee,G63-F63-zestig,G63-F63-negentig))))</f>
        <v>0</v>
      </c>
      <c r="AN63" s="200" t="n">
        <f aca="false">IF(C63="J",I63-H63,IF(I63-H63&lt;zes,I63-H63,IF(I63-H63&lt;vier,I63-H63-dertig,IF(I63-H63&lt;twee,I63-H63-zestig,I63-H63-negentig))))</f>
        <v>0</v>
      </c>
      <c r="AO63" s="200" t="n">
        <f aca="false">AL63+AM63++AN63+AA63</f>
        <v>0</v>
      </c>
      <c r="AP63" s="98"/>
      <c r="AQ63" s="98"/>
      <c r="AR63" s="98"/>
      <c r="AS63" s="98"/>
      <c r="AT63" s="98"/>
      <c r="AU63" s="98"/>
      <c r="AV63" s="98"/>
      <c r="AW63" s="98"/>
      <c r="AX63" s="98"/>
      <c r="AY63" s="98"/>
    </row>
    <row r="64" customFormat="false" ht="12.75" hidden="false" customHeight="false" outlineLevel="0" collapsed="false">
      <c r="A64" s="225" t="n">
        <v>42906</v>
      </c>
      <c r="B64" s="186" t="n">
        <v>1</v>
      </c>
      <c r="C64" s="187" t="s">
        <v>151</v>
      </c>
      <c r="D64" s="188"/>
      <c r="E64" s="188"/>
      <c r="F64" s="188"/>
      <c r="G64" s="188"/>
      <c r="H64" s="193"/>
      <c r="I64" s="193"/>
      <c r="J64" s="190" t="n">
        <f aca="false">AO64</f>
        <v>0</v>
      </c>
      <c r="K64" s="190" t="n">
        <f aca="false">SUM(K63,J64)</f>
        <v>0.316666666666667</v>
      </c>
      <c r="L64" s="190" t="n">
        <f aca="false">SUM(L63+Z64)</f>
        <v>4.43333333333333</v>
      </c>
      <c r="M64" s="191" t="str">
        <f aca="false">IF(K64&gt;=L64,"+","-")</f>
        <v>-</v>
      </c>
      <c r="N64" s="192" t="n">
        <f aca="false">IF(K64=L64,"00:00",IF(K64&gt;L64,K64-L64,L64-K64))</f>
        <v>4.11666666666667</v>
      </c>
      <c r="O64" s="193"/>
      <c r="P64" s="193"/>
      <c r="Q64" s="194"/>
      <c r="R64" s="194"/>
      <c r="S64" s="195" t="n">
        <f aca="false">SUM(AD64:AF64)</f>
        <v>0</v>
      </c>
      <c r="T64" s="195" t="n">
        <f aca="false">SUM(AI64:AK64)</f>
        <v>0</v>
      </c>
      <c r="U64" s="195" t="str">
        <f aca="false">IF(B64=4,J64,IF(B64=9,J64,"00:00"))</f>
        <v>00:00</v>
      </c>
      <c r="V64" s="195" t="str">
        <f aca="false">IF(B64=7,"00:00","00:00")</f>
        <v>00:00</v>
      </c>
      <c r="W64" s="195" t="n">
        <f aca="false">IF(B64=2,"07:36"+W63,IF(B64=3,"03:48"+W63,"00:00"+W63))</f>
        <v>0</v>
      </c>
      <c r="X64" s="196" t="n">
        <f aca="false">IF(B64=8,1,IF(B64=9,1,0))</f>
        <v>0</v>
      </c>
      <c r="Y64" s="196" t="n">
        <f aca="false">IF(B64=9,1,0)</f>
        <v>0</v>
      </c>
      <c r="Z64" s="197" t="str">
        <f aca="false">IF(B64=1,"07:36",IF(B64=2,"07:36",IF(B64=3,"07:36",IF(B64=6,"07:36",IF(B64=7,"7:36",IF(B64=8,"07:36",IF(B64=9,"07:36",IF(B64=5,"07:36","00:00"))))))))</f>
        <v>07:36</v>
      </c>
      <c r="AA64" s="197" t="str">
        <f aca="false">IF(B64=1,"00:00",IF(B64=2,"7:36",IF(B64=3,"03:48",IF(B64=6,"03:48",IF(B64=7,"07:36",IF(B64=8,"07:36",IF(B64=9,"00:00",IF(B64=5,"07:36","00:00"))))))))</f>
        <v>00:00</v>
      </c>
      <c r="AB64" s="198" t="n">
        <v>0.916666666666667</v>
      </c>
      <c r="AC64" s="198" t="n">
        <v>0.25</v>
      </c>
      <c r="AD64" s="199" t="n">
        <f aca="false">IF(D64&lt;AC64,IF(E64&lt;AC64,E64-D64,AC64-D64),"00:00")+IF(E64&gt;AB64,IF(D64&gt;AB64,E64-D64,E64-AB64),"00:00")</f>
        <v>0</v>
      </c>
      <c r="AE64" s="199" t="n">
        <f aca="false">IF(F64&lt;AC64,IF(G64&lt;AC64,G64-F64,AC64-F64),"00:00")+IF(G64&gt;AB64,IF(F64&gt;AB64,G64-F64,G64-AB64),"00:00")</f>
        <v>0</v>
      </c>
      <c r="AF64" s="199" t="n">
        <f aca="false">IF(H64&lt;AC64,IF(I64&lt;AC64,I64-H64,AC64-H64),"00:00")+IF(I64&gt;AB64,IF(H64&gt;AB64,I64-H64,I64-AB64),"00:00")</f>
        <v>0</v>
      </c>
      <c r="AG64" s="195" t="n">
        <v>0.791666666666667</v>
      </c>
      <c r="AH64" s="195" t="n">
        <v>0.916666666666667</v>
      </c>
      <c r="AI64" s="195" t="str">
        <f aca="false">IF(E64&lt;AG64,"00:00",IF(D64&gt;=AH64,"00:00",(IF(D64&gt;=AG64,IF(E64&lt;AH64,E64-D64,AH64-D64),IF(E64&gt;AH64,AH64-AG64,E64-AG64)))))</f>
        <v>00:00</v>
      </c>
      <c r="AJ64" s="195" t="str">
        <f aca="false">IF(G64&lt;AG64,"00:00",IF(F64&gt;=AH64,"00:00",(IF(F64&gt;=AG64,IF(G64&lt;AH64,G64-F64,AH64-F64),IF(G64&gt;AH64,AH64-AG64,G64-AG64)))))</f>
        <v>00:00</v>
      </c>
      <c r="AK64" s="195" t="str">
        <f aca="false">IF(I64&lt;AG64,"00:00",IF(H64&gt;=AH64,"00:00",(IF(H64&gt;=AG64,IF(I64&lt;AH64,I64-H64,AH64-H64),IF(I64&gt;AH64,AH64-AG64,I64-AG64)))))</f>
        <v>00:00</v>
      </c>
      <c r="AL64" s="200" t="n">
        <f aca="false">IF(C64="J",E64-D64,IF(E64-D64&lt;zes,E64-D64,IF(E64-D64&lt;vier,E64-D64-dertig,IF(E64-D64&lt;twee,E64-D64-zestig,E64-D64-negentig))))</f>
        <v>0</v>
      </c>
      <c r="AM64" s="200" t="n">
        <f aca="false">IF(C64="J",G64-F64,IF(G64-F64&lt;zes,G64-F64,IF(G64-F64&lt;vier,G64-F64-dertig,IF(G64-F64&lt;twee,G64-F64-zestig,G64-F64-negentig))))</f>
        <v>0</v>
      </c>
      <c r="AN64" s="200" t="n">
        <f aca="false">IF(C64="J",I64-H64,IF(I64-H64&lt;zes,I64-H64,IF(I64-H64&lt;vier,I64-H64-dertig,IF(I64-H64&lt;twee,I64-H64-zestig,I64-H64-negentig))))</f>
        <v>0</v>
      </c>
      <c r="AO64" s="200" t="n">
        <f aca="false">AL64+AM64++AN64+AA64</f>
        <v>0</v>
      </c>
      <c r="AP64" s="98"/>
      <c r="AQ64" s="98"/>
      <c r="AR64" s="98"/>
      <c r="AS64" s="98"/>
      <c r="AT64" s="98"/>
      <c r="AU64" s="98"/>
      <c r="AV64" s="98"/>
      <c r="AW64" s="98"/>
      <c r="AX64" s="98"/>
      <c r="AY64" s="98"/>
    </row>
    <row r="65" customFormat="false" ht="12.75" hidden="false" customHeight="false" outlineLevel="0" collapsed="false">
      <c r="A65" s="225" t="n">
        <v>42907</v>
      </c>
      <c r="B65" s="186" t="n">
        <v>1</v>
      </c>
      <c r="C65" s="187" t="s">
        <v>151</v>
      </c>
      <c r="D65" s="188"/>
      <c r="E65" s="188"/>
      <c r="F65" s="188"/>
      <c r="G65" s="188"/>
      <c r="H65" s="193"/>
      <c r="I65" s="193"/>
      <c r="J65" s="190" t="n">
        <f aca="false">AO65</f>
        <v>0</v>
      </c>
      <c r="K65" s="190" t="n">
        <f aca="false">SUM(K64,J65)</f>
        <v>0.316666666666667</v>
      </c>
      <c r="L65" s="190" t="n">
        <f aca="false">SUM(L64+Z65)</f>
        <v>4.75</v>
      </c>
      <c r="M65" s="191" t="str">
        <f aca="false">IF(K65&gt;=L65,"+","-")</f>
        <v>-</v>
      </c>
      <c r="N65" s="192" t="n">
        <f aca="false">IF(K65=L65,"00:00",IF(K65&gt;L65,K65-L65,L65-K65))</f>
        <v>4.43333333333333</v>
      </c>
      <c r="O65" s="193"/>
      <c r="P65" s="193"/>
      <c r="Q65" s="194"/>
      <c r="R65" s="194"/>
      <c r="S65" s="195" t="n">
        <f aca="false">SUM(AD65:AF65)</f>
        <v>0</v>
      </c>
      <c r="T65" s="195" t="n">
        <f aca="false">SUM(AI65:AK65)</f>
        <v>0</v>
      </c>
      <c r="U65" s="195" t="str">
        <f aca="false">IF(B65=4,J65,IF(B65=9,J65,"00:00"))</f>
        <v>00:00</v>
      </c>
      <c r="V65" s="195" t="str">
        <f aca="false">IF(B65=7,"00:00","00:00")</f>
        <v>00:00</v>
      </c>
      <c r="W65" s="195" t="n">
        <f aca="false">IF(B65=2,"07:36"+W64,IF(B65=3,"03:48"+W64,"00:00"+W64))</f>
        <v>0</v>
      </c>
      <c r="X65" s="196" t="n">
        <f aca="false">IF(B65=8,1,IF(B65=9,1,0))</f>
        <v>0</v>
      </c>
      <c r="Y65" s="196" t="n">
        <f aca="false">IF(B65=9,1,0)</f>
        <v>0</v>
      </c>
      <c r="Z65" s="197" t="str">
        <f aca="false">IF(B65=1,"07:36",IF(B65=2,"07:36",IF(B65=3,"07:36",IF(B65=6,"07:36",IF(B65=7,"7:36",IF(B65=8,"07:36",IF(B65=9,"07:36",IF(B65=5,"07:36","00:00"))))))))</f>
        <v>07:36</v>
      </c>
      <c r="AA65" s="197" t="str">
        <f aca="false">IF(B65=1,"00:00",IF(B65=2,"7:36",IF(B65=3,"03:48",IF(B65=6,"03:48",IF(B65=7,"07:36",IF(B65=8,"07:36",IF(B65=9,"00:00",IF(B65=5,"07:36","00:00"))))))))</f>
        <v>00:00</v>
      </c>
      <c r="AB65" s="198" t="n">
        <v>0.916666666666667</v>
      </c>
      <c r="AC65" s="198" t="n">
        <v>0.25</v>
      </c>
      <c r="AD65" s="199" t="n">
        <f aca="false">IF(D65&lt;AC65,IF(E65&lt;AC65,E65-D65,AC65-D65),"00:00")+IF(E65&gt;AB65,IF(D65&gt;AB65,E65-D65,E65-AB65),"00:00")</f>
        <v>0</v>
      </c>
      <c r="AE65" s="199" t="n">
        <f aca="false">IF(F65&lt;AC65,IF(G65&lt;AC65,G65-F65,AC65-F65),"00:00")+IF(G65&gt;AB65,IF(F65&gt;AB65,G65-F65,G65-AB65),"00:00")</f>
        <v>0</v>
      </c>
      <c r="AF65" s="199" t="n">
        <f aca="false">IF(H65&lt;AC65,IF(I65&lt;AC65,I65-H65,AC65-H65),"00:00")+IF(I65&gt;AB65,IF(H65&gt;AB65,I65-H65,I65-AB65),"00:00")</f>
        <v>0</v>
      </c>
      <c r="AG65" s="195" t="n">
        <v>0.791666666666667</v>
      </c>
      <c r="AH65" s="195" t="n">
        <v>0.916666666666667</v>
      </c>
      <c r="AI65" s="195" t="str">
        <f aca="false">IF(E65&lt;AG65,"00:00",IF(D65&gt;=AH65,"00:00",(IF(D65&gt;=AG65,IF(E65&lt;AH65,E65-D65,AH65-D65),IF(E65&gt;AH65,AH65-AG65,E65-AG65)))))</f>
        <v>00:00</v>
      </c>
      <c r="AJ65" s="195" t="str">
        <f aca="false">IF(G65&lt;AG65,"00:00",IF(F65&gt;=AH65,"00:00",(IF(F65&gt;=AG65,IF(G65&lt;AH65,G65-F65,AH65-F65),IF(G65&gt;AH65,AH65-AG65,G65-AG65)))))</f>
        <v>00:00</v>
      </c>
      <c r="AK65" s="195" t="str">
        <f aca="false">IF(I65&lt;AG65,"00:00",IF(H65&gt;=AH65,"00:00",(IF(H65&gt;=AG65,IF(I65&lt;AH65,I65-H65,AH65-H65),IF(I65&gt;AH65,AH65-AG65,I65-AG65)))))</f>
        <v>00:00</v>
      </c>
      <c r="AL65" s="200" t="n">
        <f aca="false">IF(C65="J",E65-D65,IF(E65-D65&lt;zes,E65-D65,IF(E65-D65&lt;vier,E65-D65-dertig,IF(E65-D65&lt;twee,E65-D65-zestig,E65-D65-negentig))))</f>
        <v>0</v>
      </c>
      <c r="AM65" s="200" t="n">
        <f aca="false">IF(C65="J",G65-F65,IF(G65-F65&lt;zes,G65-F65,IF(G65-F65&lt;vier,G65-F65-dertig,IF(G65-F65&lt;twee,G65-F65-zestig,G65-F65-negentig))))</f>
        <v>0</v>
      </c>
      <c r="AN65" s="200" t="n">
        <f aca="false">IF(C65="J",I65-H65,IF(I65-H65&lt;zes,I65-H65,IF(I65-H65&lt;vier,I65-H65-dertig,IF(I65-H65&lt;twee,I65-H65-zestig,I65-H65-negentig))))</f>
        <v>0</v>
      </c>
      <c r="AO65" s="200" t="n">
        <f aca="false">AL65+AM65++AN65+AA65</f>
        <v>0</v>
      </c>
      <c r="AP65" s="98"/>
      <c r="AQ65" s="98"/>
      <c r="AR65" s="98"/>
      <c r="AS65" s="98"/>
      <c r="AT65" s="98"/>
      <c r="AU65" s="98"/>
      <c r="AV65" s="98"/>
      <c r="AW65" s="98"/>
      <c r="AX65" s="98"/>
      <c r="AY65" s="98"/>
    </row>
    <row r="66" customFormat="false" ht="12.75" hidden="false" customHeight="false" outlineLevel="0" collapsed="false">
      <c r="A66" s="225" t="n">
        <v>42908</v>
      </c>
      <c r="B66" s="186" t="n">
        <v>1</v>
      </c>
      <c r="C66" s="187" t="s">
        <v>151</v>
      </c>
      <c r="D66" s="188"/>
      <c r="E66" s="188"/>
      <c r="F66" s="188"/>
      <c r="G66" s="188"/>
      <c r="H66" s="193"/>
      <c r="I66" s="193"/>
      <c r="J66" s="190" t="n">
        <f aca="false">AO66</f>
        <v>0</v>
      </c>
      <c r="K66" s="190" t="n">
        <f aca="false">SUM(K65,J66)</f>
        <v>0.316666666666667</v>
      </c>
      <c r="L66" s="190" t="n">
        <f aca="false">SUM(L65+Z66)</f>
        <v>5.06666666666667</v>
      </c>
      <c r="M66" s="191" t="str">
        <f aca="false">IF(K66&gt;=L66,"+","-")</f>
        <v>-</v>
      </c>
      <c r="N66" s="192" t="n">
        <f aca="false">IF(K66=L66,"00:00",IF(K66&gt;L66,K66-L66,L66-K66))</f>
        <v>4.75</v>
      </c>
      <c r="O66" s="193"/>
      <c r="P66" s="193"/>
      <c r="Q66" s="194"/>
      <c r="R66" s="194"/>
      <c r="S66" s="195" t="n">
        <f aca="false">SUM(AD66:AF66)</f>
        <v>0</v>
      </c>
      <c r="T66" s="195" t="n">
        <f aca="false">SUM(AI66:AK66)</f>
        <v>0</v>
      </c>
      <c r="U66" s="195" t="str">
        <f aca="false">IF(B66=4,J66,IF(B66=9,J66,"00:00"))</f>
        <v>00:00</v>
      </c>
      <c r="V66" s="195" t="str">
        <f aca="false">IF(B66=7,"00:00","00:00")</f>
        <v>00:00</v>
      </c>
      <c r="W66" s="195" t="n">
        <f aca="false">IF(B66=2,"07:36"+W65,IF(B66=3,"03:48"+W65,"00:00"+W65))</f>
        <v>0</v>
      </c>
      <c r="X66" s="196" t="n">
        <f aca="false">IF(B66=8,1,IF(B66=9,1,0))</f>
        <v>0</v>
      </c>
      <c r="Y66" s="196" t="n">
        <f aca="false">IF(B66=9,1,0)</f>
        <v>0</v>
      </c>
      <c r="Z66" s="197" t="str">
        <f aca="false">IF(B66=1,"07:36",IF(B66=2,"07:36",IF(B66=3,"07:36",IF(B66=6,"07:36",IF(B66=7,"7:36",IF(B66=8,"07:36",IF(B66=9,"07:36",IF(B66=5,"07:36","00:00"))))))))</f>
        <v>07:36</v>
      </c>
      <c r="AA66" s="197" t="str">
        <f aca="false">IF(B66=1,"00:00",IF(B66=2,"7:36",IF(B66=3,"03:48",IF(B66=6,"03:48",IF(B66=7,"07:36",IF(B66=8,"07:36",IF(B66=9,"00:00",IF(B66=5,"07:36","00:00"))))))))</f>
        <v>00:00</v>
      </c>
      <c r="AB66" s="198" t="n">
        <v>0.916666666666667</v>
      </c>
      <c r="AC66" s="198" t="n">
        <v>0.25</v>
      </c>
      <c r="AD66" s="199" t="n">
        <f aca="false">IF(D66&lt;AC66,IF(E66&lt;AC66,E66-D66,AC66-D66),"00:00")+IF(E66&gt;AB66,IF(D66&gt;AB66,E66-D66,E66-AB66),"00:00")</f>
        <v>0</v>
      </c>
      <c r="AE66" s="199" t="n">
        <f aca="false">IF(F66&lt;AC66,IF(G66&lt;AC66,G66-F66,AC66-F66),"00:00")+IF(G66&gt;AB66,IF(F66&gt;AB66,G66-F66,G66-AB66),"00:00")</f>
        <v>0</v>
      </c>
      <c r="AF66" s="199" t="n">
        <f aca="false">IF(H66&lt;AC66,IF(I66&lt;AC66,I66-H66,AC66-H66),"00:00")+IF(I66&gt;AB66,IF(H66&gt;AB66,I66-H66,I66-AB66),"00:00")</f>
        <v>0</v>
      </c>
      <c r="AG66" s="195" t="n">
        <v>0.791666666666667</v>
      </c>
      <c r="AH66" s="195" t="n">
        <v>0.916666666666667</v>
      </c>
      <c r="AI66" s="195" t="str">
        <f aca="false">IF(E66&lt;AG66,"00:00",IF(D66&gt;=AH66,"00:00",(IF(D66&gt;=AG66,IF(E66&lt;AH66,E66-D66,AH66-D66),IF(E66&gt;AH66,AH66-AG66,E66-AG66)))))</f>
        <v>00:00</v>
      </c>
      <c r="AJ66" s="195" t="str">
        <f aca="false">IF(G66&lt;AG66,"00:00",IF(F66&gt;=AH66,"00:00",(IF(F66&gt;=AG66,IF(G66&lt;AH66,G66-F66,AH66-F66),IF(G66&gt;AH66,AH66-AG66,G66-AG66)))))</f>
        <v>00:00</v>
      </c>
      <c r="AK66" s="195" t="str">
        <f aca="false">IF(I66&lt;AG66,"00:00",IF(H66&gt;=AH66,"00:00",(IF(H66&gt;=AG66,IF(I66&lt;AH66,I66-H66,AH66-H66),IF(I66&gt;AH66,AH66-AG66,I66-AG66)))))</f>
        <v>00:00</v>
      </c>
      <c r="AL66" s="200" t="n">
        <f aca="false">IF(C66="J",E66-D66,IF(E66-D66&lt;zes,E66-D66,IF(E66-D66&lt;vier,E66-D66-dertig,IF(E66-D66&lt;twee,E66-D66-zestig,E66-D66-negentig))))</f>
        <v>0</v>
      </c>
      <c r="AM66" s="200" t="n">
        <f aca="false">IF(C66="J",G66-F66,IF(G66-F66&lt;zes,G66-F66,IF(G66-F66&lt;vier,G66-F66-dertig,IF(G66-F66&lt;twee,G66-F66-zestig,G66-F66-negentig))))</f>
        <v>0</v>
      </c>
      <c r="AN66" s="200" t="n">
        <f aca="false">IF(C66="J",I66-H66,IF(I66-H66&lt;zes,I66-H66,IF(I66-H66&lt;vier,I66-H66-dertig,IF(I66-H66&lt;twee,I66-H66-zestig,I66-H66-negentig))))</f>
        <v>0</v>
      </c>
      <c r="AO66" s="200" t="n">
        <f aca="false">AL66+AM66++AN66+AA66</f>
        <v>0</v>
      </c>
      <c r="AP66" s="98"/>
      <c r="AQ66" s="98"/>
      <c r="AR66" s="98"/>
      <c r="AS66" s="98"/>
      <c r="AT66" s="98"/>
      <c r="AU66" s="98"/>
      <c r="AV66" s="98"/>
      <c r="AW66" s="98"/>
      <c r="AX66" s="98"/>
      <c r="AY66" s="98"/>
    </row>
    <row r="67" customFormat="false" ht="12.75" hidden="false" customHeight="false" outlineLevel="0" collapsed="false">
      <c r="A67" s="225" t="n">
        <v>42909</v>
      </c>
      <c r="B67" s="186" t="n">
        <v>1</v>
      </c>
      <c r="C67" s="187" t="s">
        <v>151</v>
      </c>
      <c r="D67" s="188"/>
      <c r="E67" s="188"/>
      <c r="F67" s="188"/>
      <c r="G67" s="188"/>
      <c r="H67" s="193"/>
      <c r="I67" s="193"/>
      <c r="J67" s="190" t="n">
        <f aca="false">AO67</f>
        <v>0</v>
      </c>
      <c r="K67" s="190" t="n">
        <f aca="false">SUM(K66,J67)</f>
        <v>0.316666666666667</v>
      </c>
      <c r="L67" s="190" t="n">
        <f aca="false">SUM(L66+Z67)</f>
        <v>5.38333333333333</v>
      </c>
      <c r="M67" s="191" t="str">
        <f aca="false">IF(K67&gt;=L67,"+","-")</f>
        <v>-</v>
      </c>
      <c r="N67" s="192" t="n">
        <f aca="false">IF(K67=L67,"00:00",IF(K67&gt;L67,K67-L67,L67-K67))</f>
        <v>5.06666666666667</v>
      </c>
      <c r="O67" s="193"/>
      <c r="P67" s="193"/>
      <c r="Q67" s="194"/>
      <c r="R67" s="194"/>
      <c r="S67" s="195" t="n">
        <f aca="false">SUM(AD67:AF67)</f>
        <v>0</v>
      </c>
      <c r="T67" s="195" t="n">
        <f aca="false">SUM(AI67:AK67)</f>
        <v>0</v>
      </c>
      <c r="U67" s="195" t="str">
        <f aca="false">IF(B67=4,J67,IF(B67=9,J67,"00:00"))</f>
        <v>00:00</v>
      </c>
      <c r="V67" s="195" t="str">
        <f aca="false">IF(B67=7,"00:00","00:00")</f>
        <v>00:00</v>
      </c>
      <c r="W67" s="195" t="n">
        <f aca="false">IF(B67=2,"07:36"+W66,IF(B67=3,"03:48"+W66,"00:00"+W66))</f>
        <v>0</v>
      </c>
      <c r="X67" s="196" t="n">
        <f aca="false">IF(B67=8,1,IF(B67=9,1,0))</f>
        <v>0</v>
      </c>
      <c r="Y67" s="196" t="n">
        <f aca="false">IF(B67=9,1,0)</f>
        <v>0</v>
      </c>
      <c r="Z67" s="197" t="str">
        <f aca="false">IF(B67=1,"07:36",IF(B67=2,"07:36",IF(B67=3,"07:36",IF(B67=6,"07:36",IF(B67=7,"7:36",IF(B67=8,"07:36",IF(B67=9,"07:36",IF(B67=5,"07:36","00:00"))))))))</f>
        <v>07:36</v>
      </c>
      <c r="AA67" s="197" t="str">
        <f aca="false">IF(B67=1,"00:00",IF(B67=2,"7:36",IF(B67=3,"03:48",IF(B67=6,"03:48",IF(B67=7,"07:36",IF(B67=8,"07:36",IF(B67=9,"00:00",IF(B67=5,"07:36","00:00"))))))))</f>
        <v>00:00</v>
      </c>
      <c r="AB67" s="198" t="n">
        <v>0.916666666666667</v>
      </c>
      <c r="AC67" s="198" t="n">
        <v>0.25</v>
      </c>
      <c r="AD67" s="199" t="n">
        <f aca="false">IF(D67&lt;AC67,IF(E67&lt;AC67,E67-D67,AC67-D67),"00:00")+IF(E67&gt;AB67,IF(D67&gt;AB67,E67-D67,E67-AB67),"00:00")</f>
        <v>0</v>
      </c>
      <c r="AE67" s="199" t="n">
        <f aca="false">IF(F67&lt;AC67,IF(G67&lt;AC67,G67-F67,AC67-F67),"00:00")+IF(G67&gt;AB67,IF(F67&gt;AB67,G67-F67,G67-AB67),"00:00")</f>
        <v>0</v>
      </c>
      <c r="AF67" s="199" t="n">
        <f aca="false">IF(H67&lt;AC67,IF(I67&lt;AC67,I67-H67,AC67-H67),"00:00")+IF(I67&gt;AB67,IF(H67&gt;AB67,I67-H67,I67-AB67),"00:00")</f>
        <v>0</v>
      </c>
      <c r="AG67" s="195" t="n">
        <v>0.791666666666667</v>
      </c>
      <c r="AH67" s="195" t="n">
        <v>0.916666666666667</v>
      </c>
      <c r="AI67" s="195" t="str">
        <f aca="false">IF(E67&lt;AG67,"00:00",IF(D67&gt;=AH67,"00:00",(IF(D67&gt;=AG67,IF(E67&lt;AH67,E67-D67,AH67-D67),IF(E67&gt;AH67,AH67-AG67,E67-AG67)))))</f>
        <v>00:00</v>
      </c>
      <c r="AJ67" s="195" t="str">
        <f aca="false">IF(G67&lt;AG67,"00:00",IF(F67&gt;=AH67,"00:00",(IF(F67&gt;=AG67,IF(G67&lt;AH67,G67-F67,AH67-F67),IF(G67&gt;AH67,AH67-AG67,G67-AG67)))))</f>
        <v>00:00</v>
      </c>
      <c r="AK67" s="195" t="str">
        <f aca="false">IF(I67&lt;AG67,"00:00",IF(H67&gt;=AH67,"00:00",(IF(H67&gt;=AG67,IF(I67&lt;AH67,I67-H67,AH67-H67),IF(I67&gt;AH67,AH67-AG67,I67-AG67)))))</f>
        <v>00:00</v>
      </c>
      <c r="AL67" s="200" t="n">
        <f aca="false">IF(C67="J",E67-D67,IF(E67-D67&lt;zes,E67-D67,IF(E67-D67&lt;vier,E67-D67-dertig,IF(E67-D67&lt;twee,E67-D67-zestig,E67-D67-negentig))))</f>
        <v>0</v>
      </c>
      <c r="AM67" s="200" t="n">
        <f aca="false">IF(C67="J",G67-F67,IF(G67-F67&lt;zes,G67-F67,IF(G67-F67&lt;vier,G67-F67-dertig,IF(G67-F67&lt;twee,G67-F67-zestig,G67-F67-negentig))))</f>
        <v>0</v>
      </c>
      <c r="AN67" s="200" t="n">
        <f aca="false">IF(C67="J",I67-H67,IF(I67-H67&lt;zes,I67-H67,IF(I67-H67&lt;vier,I67-H67-dertig,IF(I67-H67&lt;twee,I67-H67-zestig,I67-H67-negentig))))</f>
        <v>0</v>
      </c>
      <c r="AO67" s="200" t="n">
        <f aca="false">AL67+AM67++AN67+AA67</f>
        <v>0</v>
      </c>
      <c r="AP67" s="98"/>
      <c r="AQ67" s="98"/>
      <c r="AR67" s="98"/>
      <c r="AS67" s="98"/>
      <c r="AT67" s="98"/>
      <c r="AU67" s="98"/>
      <c r="AV67" s="98"/>
      <c r="AW67" s="98"/>
      <c r="AX67" s="98"/>
      <c r="AY67" s="98"/>
    </row>
    <row r="68" customFormat="false" ht="12.75" hidden="false" customHeight="false" outlineLevel="0" collapsed="false">
      <c r="A68" s="225" t="n">
        <v>42910</v>
      </c>
      <c r="B68" s="186" t="n">
        <v>4</v>
      </c>
      <c r="C68" s="226" t="s">
        <v>151</v>
      </c>
      <c r="D68" s="188"/>
      <c r="E68" s="188"/>
      <c r="F68" s="269"/>
      <c r="G68" s="269"/>
      <c r="H68" s="193"/>
      <c r="I68" s="193"/>
      <c r="J68" s="190" t="n">
        <f aca="false">AO68</f>
        <v>0</v>
      </c>
      <c r="K68" s="190" t="n">
        <f aca="false">SUM(K67,J68)</f>
        <v>0.316666666666667</v>
      </c>
      <c r="L68" s="190" t="n">
        <f aca="false">SUM(L67+Z68)</f>
        <v>5.38333333333333</v>
      </c>
      <c r="M68" s="191" t="str">
        <f aca="false">IF(K68&gt;=L68,"+","-")</f>
        <v>-</v>
      </c>
      <c r="N68" s="192" t="n">
        <f aca="false">IF(K68=L68,"00:00",IF(K68&gt;L68,K68-L68,L68-K68))</f>
        <v>5.06666666666667</v>
      </c>
      <c r="O68" s="193"/>
      <c r="P68" s="193"/>
      <c r="Q68" s="194"/>
      <c r="R68" s="194"/>
      <c r="S68" s="195" t="n">
        <f aca="false">SUM(AD68:AF68)</f>
        <v>0</v>
      </c>
      <c r="T68" s="195" t="n">
        <f aca="false">SUM(AI68:AK68)</f>
        <v>0</v>
      </c>
      <c r="U68" s="195" t="n">
        <f aca="false">IF(B68=4,J68,IF(B68=9,J68,"00:00"))</f>
        <v>0</v>
      </c>
      <c r="V68" s="195" t="str">
        <f aca="false">IF(B68=7,"00:00","00:00")</f>
        <v>00:00</v>
      </c>
      <c r="W68" s="195" t="n">
        <f aca="false">IF(B68=2,"07:36"+W67,IF(B68=3,"03:48"+W67,"00:00"+W67))</f>
        <v>0</v>
      </c>
      <c r="X68" s="196" t="n">
        <f aca="false">IF(B68=8,1,IF(B68=9,1,0))</f>
        <v>0</v>
      </c>
      <c r="Y68" s="196" t="n">
        <f aca="false">IF(B68=9,1,0)</f>
        <v>0</v>
      </c>
      <c r="Z68" s="197" t="str">
        <f aca="false">IF(B68=1,"07:36",IF(B68=2,"07:36",IF(B68=3,"07:36",IF(B68=6,"07:36",IF(B68=7,"7:36",IF(B68=8,"07:36",IF(B68=9,"07:36",IF(B68=5,"07:36","00:00"))))))))</f>
        <v>00:00</v>
      </c>
      <c r="AA68" s="197" t="str">
        <f aca="false">IF(B68=1,"00:00",IF(B68=2,"7:36",IF(B68=3,"03:48",IF(B68=6,"03:48",IF(B68=7,"07:36",IF(B68=8,"07:36",IF(B68=9,"00:00",IF(B68=5,"07:36","00:00"))))))))</f>
        <v>00:00</v>
      </c>
      <c r="AB68" s="198" t="n">
        <v>0.916666666666667</v>
      </c>
      <c r="AC68" s="198" t="n">
        <v>0.25</v>
      </c>
      <c r="AD68" s="199" t="n">
        <f aca="false">IF(D68&lt;AC68,IF(E68&lt;AC68,E68-D68,AC68-D68),"00:00")+IF(E68&gt;AB68,IF(D68&gt;AB68,E68-D68,E68-AB68),"00:00")</f>
        <v>0</v>
      </c>
      <c r="AE68" s="199" t="n">
        <f aca="false">IF(F68&lt;AC68,IF(G68&lt;AC68,G68-F68,AC68-F68),"00:00")+IF(G68&gt;AB68,IF(F68&gt;AB68,G68-F68,G68-AB68),"00:00")</f>
        <v>0</v>
      </c>
      <c r="AF68" s="199" t="n">
        <f aca="false">IF(H68&lt;AC68,IF(I68&lt;AC68,I68-H68,AC68-H68),"00:00")+IF(I68&gt;AB68,IF(H68&gt;AB68,I68-H68,I68-AB68),"00:00")</f>
        <v>0</v>
      </c>
      <c r="AG68" s="195" t="n">
        <v>0.791666666666667</v>
      </c>
      <c r="AH68" s="195" t="n">
        <v>0.916666666666667</v>
      </c>
      <c r="AI68" s="195" t="str">
        <f aca="false">IF(E68&lt;AG68,"00:00",IF(D68&gt;=AH68,"00:00",(IF(D68&gt;=AG68,IF(E68&lt;AH68,E68-D68,AH68-D68),IF(E68&gt;AH68,AH68-AG68,E68-AG68)))))</f>
        <v>00:00</v>
      </c>
      <c r="AJ68" s="195" t="str">
        <f aca="false">IF(G68&lt;AG68,"00:00",IF(F68&gt;=AH68,"00:00",(IF(F68&gt;=AG68,IF(G68&lt;AH68,G68-F68,AH68-F68),IF(G68&gt;AH68,AH68-AG68,G68-AG68)))))</f>
        <v>00:00</v>
      </c>
      <c r="AK68" s="195" t="str">
        <f aca="false">IF(I68&lt;AG68,"00:00",IF(H68&gt;=AH68,"00:00",(IF(H68&gt;=AG68,IF(I68&lt;AH68,I68-H68,AH68-H68),IF(I68&gt;AH68,AH68-AG68,I68-AG68)))))</f>
        <v>00:00</v>
      </c>
      <c r="AL68" s="200" t="n">
        <f aca="false">IF(C68="J",E68-D68,IF(E68-D68&lt;zes,E68-D68,IF(E68-D68&lt;vier,E68-D68-dertig,IF(E68-D68&lt;twee,E68-D68-zestig,E68-D68-negentig))))</f>
        <v>0</v>
      </c>
      <c r="AM68" s="200" t="n">
        <f aca="false">IF(C68="J",G68-F68,IF(G68-F68&lt;zes,G68-F68,IF(G68-F68&lt;vier,G68-F68-dertig,IF(G68-F68&lt;twee,G68-F68-zestig,G68-F68-negentig))))</f>
        <v>0</v>
      </c>
      <c r="AN68" s="200" t="n">
        <f aca="false">IF(C68="J",I68-H68,IF(I68-H68&lt;zes,I68-H68,IF(I68-H68&lt;vier,I68-H68-dertig,IF(I68-H68&lt;twee,I68-H68-zestig,I68-H68-negentig))))</f>
        <v>0</v>
      </c>
      <c r="AO68" s="200" t="n">
        <f aca="false">AL68+AM68++AN68+AA68</f>
        <v>0</v>
      </c>
      <c r="AP68" s="98"/>
      <c r="AQ68" s="98"/>
      <c r="AR68" s="98"/>
      <c r="AS68" s="98"/>
      <c r="AT68" s="98"/>
      <c r="AU68" s="98"/>
      <c r="AV68" s="98"/>
      <c r="AW68" s="98"/>
      <c r="AX68" s="98"/>
      <c r="AY68" s="98"/>
    </row>
    <row r="69" customFormat="false" ht="12.75" hidden="false" customHeight="false" outlineLevel="0" collapsed="false">
      <c r="A69" s="225" t="n">
        <v>42911</v>
      </c>
      <c r="B69" s="186" t="n">
        <v>4</v>
      </c>
      <c r="C69" s="187" t="s">
        <v>151</v>
      </c>
      <c r="D69" s="188"/>
      <c r="E69" s="188"/>
      <c r="F69" s="269"/>
      <c r="G69" s="269"/>
      <c r="H69" s="193"/>
      <c r="I69" s="193"/>
      <c r="J69" s="190" t="n">
        <f aca="false">AO69</f>
        <v>0</v>
      </c>
      <c r="K69" s="190" t="n">
        <f aca="false">SUM(K68,J69)</f>
        <v>0.316666666666667</v>
      </c>
      <c r="L69" s="190" t="n">
        <f aca="false">SUM(L68+Z69)</f>
        <v>5.38333333333333</v>
      </c>
      <c r="M69" s="191" t="str">
        <f aca="false">IF(K69&gt;=L69,"+","-")</f>
        <v>-</v>
      </c>
      <c r="N69" s="192" t="n">
        <f aca="false">IF(K69=L69,"00:00",IF(K69&gt;L69,K69-L69,L69-K69))</f>
        <v>5.06666666666667</v>
      </c>
      <c r="O69" s="193"/>
      <c r="P69" s="193"/>
      <c r="Q69" s="194"/>
      <c r="R69" s="194"/>
      <c r="S69" s="195" t="n">
        <f aca="false">SUM(AD69:AF69)</f>
        <v>0</v>
      </c>
      <c r="T69" s="195" t="n">
        <f aca="false">SUM(AI69:AK69)</f>
        <v>0</v>
      </c>
      <c r="U69" s="195" t="n">
        <f aca="false">IF(B69=4,J69,IF(B69=9,J69,"00:00"))</f>
        <v>0</v>
      </c>
      <c r="V69" s="195" t="str">
        <f aca="false">IF(B69=7,"00:00","00:00")</f>
        <v>00:00</v>
      </c>
      <c r="W69" s="195" t="n">
        <f aca="false">IF(B69=2,"07:36"+W68,IF(B69=3,"03:48"+W68,"00:00"+W68))</f>
        <v>0</v>
      </c>
      <c r="X69" s="196" t="n">
        <f aca="false">IF(B69=8,1,IF(B69=9,1,0))</f>
        <v>0</v>
      </c>
      <c r="Y69" s="196" t="n">
        <f aca="false">IF(B69=9,1,0)</f>
        <v>0</v>
      </c>
      <c r="Z69" s="197" t="str">
        <f aca="false">IF(B69=1,"07:36",IF(B69=2,"07:36",IF(B69=3,"07:36",IF(B69=6,"07:36",IF(B69=7,"7:36",IF(B69=8,"07:36",IF(B69=9,"07:36",IF(B69=5,"07:36","00:00"))))))))</f>
        <v>00:00</v>
      </c>
      <c r="AA69" s="197" t="str">
        <f aca="false">IF(B69=1,"00:00",IF(B69=2,"7:36",IF(B69=3,"03:48",IF(B69=6,"03:48",IF(B69=7,"07:36",IF(B69=8,"07:36",IF(B69=9,"00:00",IF(B69=5,"07:36","00:00"))))))))</f>
        <v>00:00</v>
      </c>
      <c r="AB69" s="198" t="n">
        <v>0.916666666666667</v>
      </c>
      <c r="AC69" s="198" t="n">
        <v>0.25</v>
      </c>
      <c r="AD69" s="199" t="n">
        <f aca="false">IF(D69&lt;AC69,IF(E69&lt;AC69,E69-D69,AC69-D69),"00:00")+IF(E69&gt;AB69,IF(D69&gt;AB69,E69-D69,E69-AB69),"00:00")</f>
        <v>0</v>
      </c>
      <c r="AE69" s="199" t="n">
        <f aca="false">IF(F69&lt;AC69,IF(G69&lt;AC69,G69-F69,AC69-F69),"00:00")+IF(G69&gt;AB69,IF(F69&gt;AB69,G69-F69,G69-AB69),"00:00")</f>
        <v>0</v>
      </c>
      <c r="AF69" s="199" t="n">
        <f aca="false">IF(H69&lt;AC69,IF(I69&lt;AC69,I69-H69,AC69-H69),"00:00")+IF(I69&gt;AB69,IF(H69&gt;AB69,I69-H69,I69-AB69),"00:00")</f>
        <v>0</v>
      </c>
      <c r="AG69" s="195" t="n">
        <v>0.791666666666667</v>
      </c>
      <c r="AH69" s="195" t="n">
        <v>0.916666666666667</v>
      </c>
      <c r="AI69" s="195" t="str">
        <f aca="false">IF(E69&lt;AG69,"00:00",IF(D69&gt;=AH69,"00:00",(IF(D69&gt;=AG69,IF(E69&lt;AH69,E69-D69,AH69-D69),IF(E69&gt;AH69,AH69-AG69,E69-AG69)))))</f>
        <v>00:00</v>
      </c>
      <c r="AJ69" s="195" t="str">
        <f aca="false">IF(G69&lt;AG69,"00:00",IF(F69&gt;=AH69,"00:00",(IF(F69&gt;=AG69,IF(G69&lt;AH69,G69-F69,AH69-F69),IF(G69&gt;AH69,AH69-AG69,G69-AG69)))))</f>
        <v>00:00</v>
      </c>
      <c r="AK69" s="195" t="str">
        <f aca="false">IF(I69&lt;AG69,"00:00",IF(H69&gt;=AH69,"00:00",(IF(H69&gt;=AG69,IF(I69&lt;AH69,I69-H69,AH69-H69),IF(I69&gt;AH69,AH69-AG69,I69-AG69)))))</f>
        <v>00:00</v>
      </c>
      <c r="AL69" s="200" t="n">
        <f aca="false">IF(C69="J",E69-D69,IF(E69-D69&lt;zes,E69-D69,IF(E69-D69&lt;vier,E69-D69-dertig,IF(E69-D69&lt;twee,E69-D69-zestig,E69-D69-negentig))))</f>
        <v>0</v>
      </c>
      <c r="AM69" s="200" t="n">
        <f aca="false">IF(C69="J",G69-F69,IF(G69-F69&lt;zes,G69-F69,IF(G69-F69&lt;vier,G69-F69-dertig,IF(G69-F69&lt;twee,G69-F69-zestig,G69-F69-negentig))))</f>
        <v>0</v>
      </c>
      <c r="AN69" s="200" t="n">
        <f aca="false">IF(C69="J",I69-H69,IF(I69-H69&lt;zes,I69-H69,IF(I69-H69&lt;vier,I69-H69-dertig,IF(I69-H69&lt;twee,I69-H69-zestig,I69-H69-negentig))))</f>
        <v>0</v>
      </c>
      <c r="AO69" s="200" t="n">
        <f aca="false">AL69+AM69++AN69+AA69</f>
        <v>0</v>
      </c>
      <c r="AP69" s="98"/>
      <c r="AQ69" s="98"/>
      <c r="AR69" s="98"/>
      <c r="AS69" s="98"/>
      <c r="AT69" s="98"/>
      <c r="AU69" s="98"/>
      <c r="AV69" s="98"/>
      <c r="AW69" s="98"/>
      <c r="AX69" s="98"/>
      <c r="AY69" s="98"/>
    </row>
    <row r="70" customFormat="false" ht="12.75" hidden="false" customHeight="false" outlineLevel="0" collapsed="false">
      <c r="A70" s="225" t="n">
        <v>42912</v>
      </c>
      <c r="B70" s="186" t="n">
        <v>1</v>
      </c>
      <c r="C70" s="187" t="s">
        <v>151</v>
      </c>
      <c r="D70" s="188"/>
      <c r="E70" s="188"/>
      <c r="F70" s="188"/>
      <c r="G70" s="188"/>
      <c r="H70" s="193"/>
      <c r="I70" s="193"/>
      <c r="J70" s="190" t="n">
        <f aca="false">AO70</f>
        <v>0</v>
      </c>
      <c r="K70" s="190" t="n">
        <f aca="false">SUM(K69,J70)</f>
        <v>0.316666666666667</v>
      </c>
      <c r="L70" s="190" t="n">
        <f aca="false">SUM(L69+Z70)</f>
        <v>5.7</v>
      </c>
      <c r="M70" s="191" t="str">
        <f aca="false">IF(K70&gt;=L70,"+","-")</f>
        <v>-</v>
      </c>
      <c r="N70" s="192" t="n">
        <f aca="false">IF(K70=L70,"00:00",IF(K70&gt;L70,K70-L70,L70-K70))</f>
        <v>5.38333333333333</v>
      </c>
      <c r="O70" s="193"/>
      <c r="P70" s="193"/>
      <c r="Q70" s="194"/>
      <c r="R70" s="194"/>
      <c r="S70" s="195" t="n">
        <f aca="false">SUM(AD70:AF70)</f>
        <v>0</v>
      </c>
      <c r="T70" s="195" t="n">
        <f aca="false">SUM(AI70:AK70)</f>
        <v>0</v>
      </c>
      <c r="U70" s="195" t="str">
        <f aca="false">IF(B70=4,J70,IF(B70=9,J70,"00:00"))</f>
        <v>00:00</v>
      </c>
      <c r="V70" s="195" t="str">
        <f aca="false">IF(B70=7,"00:00","00:00")</f>
        <v>00:00</v>
      </c>
      <c r="W70" s="195" t="n">
        <f aca="false">IF(B70=2,"07:36"+W69,IF(B70=3,"03:48"+W69,"00:00"+W69))</f>
        <v>0</v>
      </c>
      <c r="X70" s="196" t="n">
        <f aca="false">IF(B70=8,1,IF(B70=9,1,0))</f>
        <v>0</v>
      </c>
      <c r="Y70" s="196" t="n">
        <f aca="false">IF(B70=9,1,0)</f>
        <v>0</v>
      </c>
      <c r="Z70" s="197" t="str">
        <f aca="false">IF(B70=1,"07:36",IF(B70=2,"07:36",IF(B70=3,"07:36",IF(B70=6,"07:36",IF(B70=7,"7:36",IF(B70=8,"07:36",IF(B70=9,"07:36",IF(B70=5,"07:36","00:00"))))))))</f>
        <v>07:36</v>
      </c>
      <c r="AA70" s="197" t="str">
        <f aca="false">IF(B70=1,"00:00",IF(B70=2,"7:36",IF(B70=3,"03:48",IF(B70=6,"03:48",IF(B70=7,"07:36",IF(B70=8,"07:36",IF(B70=9,"00:00",IF(B70=5,"07:36","00:00"))))))))</f>
        <v>00:00</v>
      </c>
      <c r="AB70" s="198" t="n">
        <v>0.916666666666667</v>
      </c>
      <c r="AC70" s="198" t="n">
        <v>0.25</v>
      </c>
      <c r="AD70" s="199" t="n">
        <f aca="false">IF(D70&lt;AC70,IF(E70&lt;AC70,E70-D70,AC70-D70),"00:00")+IF(E70&gt;AB70,IF(D70&gt;AB70,E70-D70,E70-AB70),"00:00")</f>
        <v>0</v>
      </c>
      <c r="AE70" s="199" t="n">
        <f aca="false">IF(F70&lt;AC70,IF(G70&lt;AC70,G70-F70,AC70-F70),"00:00")+IF(G70&gt;AB70,IF(F70&gt;AB70,G70-F70,G70-AB70),"00:00")</f>
        <v>0</v>
      </c>
      <c r="AF70" s="199" t="n">
        <f aca="false">IF(H70&lt;AC70,IF(I70&lt;AC70,I70-H70,AC70-H70),"00:00")+IF(I70&gt;AB70,IF(H70&gt;AB70,I70-H70,I70-AB70),"00:00")</f>
        <v>0</v>
      </c>
      <c r="AG70" s="195" t="n">
        <v>0.791666666666667</v>
      </c>
      <c r="AH70" s="195" t="n">
        <v>0.916666666666667</v>
      </c>
      <c r="AI70" s="195" t="str">
        <f aca="false">IF(E70&lt;AG70,"00:00",IF(D70&gt;=AH70,"00:00",(IF(D70&gt;=AG70,IF(E70&lt;AH70,E70-D70,AH70-D70),IF(E70&gt;AH70,AH70-AG70,E70-AG70)))))</f>
        <v>00:00</v>
      </c>
      <c r="AJ70" s="195" t="str">
        <f aca="false">IF(G70&lt;AG70,"00:00",IF(F70&gt;=AH70,"00:00",(IF(F70&gt;=AG70,IF(G70&lt;AH70,G70-F70,AH70-F70),IF(G70&gt;AH70,AH70-AG70,G70-AG70)))))</f>
        <v>00:00</v>
      </c>
      <c r="AK70" s="195" t="str">
        <f aca="false">IF(I70&lt;AG70,"00:00",IF(H70&gt;=AH70,"00:00",(IF(H70&gt;=AG70,IF(I70&lt;AH70,I70-H70,AH70-H70),IF(I70&gt;AH70,AH70-AG70,I70-AG70)))))</f>
        <v>00:00</v>
      </c>
      <c r="AL70" s="200" t="n">
        <f aca="false">IF(C70="J",E70-D70,IF(E70-D70&lt;zes,E70-D70,IF(E70-D70&lt;vier,E70-D70-dertig,IF(E70-D70&lt;twee,E70-D70-zestig,E70-D70-negentig))))</f>
        <v>0</v>
      </c>
      <c r="AM70" s="200" t="n">
        <f aca="false">IF(C70="J",G70-F70,IF(G70-F70&lt;zes,G70-F70,IF(G70-F70&lt;vier,G70-F70-dertig,IF(G70-F70&lt;twee,G70-F70-zestig,G70-F70-negentig))))</f>
        <v>0</v>
      </c>
      <c r="AN70" s="200" t="n">
        <f aca="false">IF(C70="J",I70-H70,IF(I70-H70&lt;zes,I70-H70,IF(I70-H70&lt;vier,I70-H70-dertig,IF(I70-H70&lt;twee,I70-H70-zestig,I70-H70-negentig))))</f>
        <v>0</v>
      </c>
      <c r="AO70" s="200" t="n">
        <f aca="false">AL70+AM70++AN70+AA70</f>
        <v>0</v>
      </c>
      <c r="AP70" s="98"/>
      <c r="AQ70" s="98"/>
      <c r="AR70" s="98"/>
      <c r="AS70" s="98"/>
      <c r="AT70" s="98"/>
      <c r="AU70" s="98"/>
      <c r="AV70" s="98"/>
      <c r="AW70" s="98"/>
      <c r="AX70" s="98"/>
      <c r="AY70" s="98"/>
    </row>
    <row r="71" customFormat="false" ht="12.75" hidden="false" customHeight="false" outlineLevel="0" collapsed="false">
      <c r="A71" s="225" t="n">
        <v>42913</v>
      </c>
      <c r="B71" s="186" t="n">
        <v>1</v>
      </c>
      <c r="C71" s="187" t="s">
        <v>151</v>
      </c>
      <c r="D71" s="188"/>
      <c r="E71" s="188"/>
      <c r="F71" s="188"/>
      <c r="G71" s="188"/>
      <c r="H71" s="193"/>
      <c r="I71" s="193"/>
      <c r="J71" s="190" t="n">
        <f aca="false">AO71</f>
        <v>0</v>
      </c>
      <c r="K71" s="190" t="n">
        <f aca="false">SUM(K70,J71)</f>
        <v>0.316666666666667</v>
      </c>
      <c r="L71" s="190" t="n">
        <f aca="false">SUM(L70+Z71)</f>
        <v>6.01666666666666</v>
      </c>
      <c r="M71" s="191" t="str">
        <f aca="false">IF(K71&gt;=L71,"+","-")</f>
        <v>-</v>
      </c>
      <c r="N71" s="192" t="n">
        <f aca="false">IF(K71=L71,"00:00",IF(K71&gt;L71,K71-L71,L71-K71))</f>
        <v>5.7</v>
      </c>
      <c r="O71" s="193"/>
      <c r="P71" s="193"/>
      <c r="Q71" s="194"/>
      <c r="R71" s="194"/>
      <c r="S71" s="195" t="n">
        <f aca="false">SUM(AD71:AF71)</f>
        <v>0</v>
      </c>
      <c r="T71" s="195" t="n">
        <f aca="false">SUM(AI71:AK71)</f>
        <v>0</v>
      </c>
      <c r="U71" s="195" t="str">
        <f aca="false">IF(B71=4,J71,IF(B71=9,J71,"00:00"))</f>
        <v>00:00</v>
      </c>
      <c r="V71" s="195" t="str">
        <f aca="false">IF(B71=7,"00:00","00:00")</f>
        <v>00:00</v>
      </c>
      <c r="W71" s="195" t="n">
        <f aca="false">IF(B71=2,"07:36"+W70,IF(B71=3,"03:48"+W70,"00:00"+W70))</f>
        <v>0</v>
      </c>
      <c r="X71" s="196" t="n">
        <f aca="false">IF(B71=8,1,IF(B71=9,1,0))</f>
        <v>0</v>
      </c>
      <c r="Y71" s="196" t="n">
        <f aca="false">IF(B71=9,1,0)</f>
        <v>0</v>
      </c>
      <c r="Z71" s="197" t="str">
        <f aca="false">IF(B71=1,"07:36",IF(B71=2,"07:36",IF(B71=3,"07:36",IF(B71=6,"07:36",IF(B71=7,"7:36",IF(B71=8,"07:36",IF(B71=9,"07:36",IF(B71=5,"07:36","00:00"))))))))</f>
        <v>07:36</v>
      </c>
      <c r="AA71" s="197" t="str">
        <f aca="false">IF(B71=1,"00:00",IF(B71=2,"7:36",IF(B71=3,"03:48",IF(B71=6,"03:48",IF(B71=7,"07:36",IF(B71=8,"07:36",IF(B71=9,"00:00",IF(B71=5,"07:36","00:00"))))))))</f>
        <v>00:00</v>
      </c>
      <c r="AB71" s="198" t="n">
        <v>0.916666666666667</v>
      </c>
      <c r="AC71" s="198" t="n">
        <v>0.25</v>
      </c>
      <c r="AD71" s="199" t="n">
        <f aca="false">IF(D71&lt;AC71,IF(E71&lt;AC71,E71-D71,AC71-D71),"00:00")+IF(E71&gt;AB71,IF(D71&gt;AB71,E71-D71,E71-AB71),"00:00")</f>
        <v>0</v>
      </c>
      <c r="AE71" s="199" t="n">
        <f aca="false">IF(F71&lt;AC71,IF(G71&lt;AC71,G71-F71,AC71-F71),"00:00")+IF(G71&gt;AB71,IF(F71&gt;AB71,G71-F71,G71-AB71),"00:00")</f>
        <v>0</v>
      </c>
      <c r="AF71" s="199" t="n">
        <f aca="false">IF(H71&lt;AC71,IF(I71&lt;AC71,I71-H71,AC71-H71),"00:00")+IF(I71&gt;AB71,IF(H71&gt;AB71,I71-H71,I71-AB71),"00:00")</f>
        <v>0</v>
      </c>
      <c r="AG71" s="195" t="n">
        <v>0.791666666666667</v>
      </c>
      <c r="AH71" s="195" t="n">
        <v>0.916666666666667</v>
      </c>
      <c r="AI71" s="195" t="str">
        <f aca="false">IF(E71&lt;AG71,"00:00",IF(D71&gt;=AH71,"00:00",(IF(D71&gt;=AG71,IF(E71&lt;AH71,E71-D71,AH71-D71),IF(E71&gt;AH71,AH71-AG71,E71-AG71)))))</f>
        <v>00:00</v>
      </c>
      <c r="AJ71" s="195" t="str">
        <f aca="false">IF(G71&lt;AG71,"00:00",IF(F71&gt;=AH71,"00:00",(IF(F71&gt;=AG71,IF(G71&lt;AH71,G71-F71,AH71-F71),IF(G71&gt;AH71,AH71-AG71,G71-AG71)))))</f>
        <v>00:00</v>
      </c>
      <c r="AK71" s="195" t="str">
        <f aca="false">IF(I71&lt;AG71,"00:00",IF(H71&gt;=AH71,"00:00",(IF(H71&gt;=AG71,IF(I71&lt;AH71,I71-H71,AH71-H71),IF(I71&gt;AH71,AH71-AG71,I71-AG71)))))</f>
        <v>00:00</v>
      </c>
      <c r="AL71" s="200" t="n">
        <f aca="false">IF(C71="J",E71-D71,IF(E71-D71&lt;zes,E71-D71,IF(E71-D71&lt;vier,E71-D71-dertig,IF(E71-D71&lt;twee,E71-D71-zestig,E71-D71-negentig))))</f>
        <v>0</v>
      </c>
      <c r="AM71" s="200" t="n">
        <f aca="false">IF(C71="J",G71-F71,IF(G71-F71&lt;zes,G71-F71,IF(G71-F71&lt;vier,G71-F71-dertig,IF(G71-F71&lt;twee,G71-F71-zestig,G71-F71-negentig))))</f>
        <v>0</v>
      </c>
      <c r="AN71" s="200" t="n">
        <f aca="false">IF(C71="J",I71-H71,IF(I71-H71&lt;zes,I71-H71,IF(I71-H71&lt;vier,I71-H71-dertig,IF(I71-H71&lt;twee,I71-H71-zestig,I71-H71-negentig))))</f>
        <v>0</v>
      </c>
      <c r="AO71" s="200" t="n">
        <f aca="false">AL71+AM71++AN71+AA71</f>
        <v>0</v>
      </c>
      <c r="AP71" s="98"/>
      <c r="AQ71" s="98"/>
      <c r="AR71" s="98"/>
      <c r="AS71" s="98"/>
      <c r="AT71" s="98"/>
      <c r="AU71" s="98"/>
      <c r="AV71" s="98"/>
      <c r="AW71" s="98"/>
      <c r="AX71" s="98"/>
      <c r="AY71" s="98"/>
    </row>
    <row r="72" customFormat="false" ht="12.75" hidden="false" customHeight="false" outlineLevel="0" collapsed="false">
      <c r="A72" s="225" t="n">
        <v>42914</v>
      </c>
      <c r="B72" s="186" t="n">
        <v>1</v>
      </c>
      <c r="C72" s="187" t="s">
        <v>151</v>
      </c>
      <c r="D72" s="188"/>
      <c r="E72" s="188"/>
      <c r="F72" s="188"/>
      <c r="G72" s="188"/>
      <c r="H72" s="193"/>
      <c r="I72" s="193"/>
      <c r="J72" s="190" t="n">
        <f aca="false">AO72</f>
        <v>0</v>
      </c>
      <c r="K72" s="190" t="n">
        <f aca="false">SUM(K71,J72)</f>
        <v>0.316666666666667</v>
      </c>
      <c r="L72" s="190" t="n">
        <f aca="false">SUM(L71+Z72)</f>
        <v>6.33333333333333</v>
      </c>
      <c r="M72" s="191" t="str">
        <f aca="false">IF(K72&gt;=L72,"+","-")</f>
        <v>-</v>
      </c>
      <c r="N72" s="192" t="n">
        <f aca="false">IF(K72=L72,"00:00",IF(K72&gt;L72,K72-L72,L72-K72))</f>
        <v>6.01666666666667</v>
      </c>
      <c r="O72" s="193"/>
      <c r="P72" s="193"/>
      <c r="Q72" s="194"/>
      <c r="R72" s="194"/>
      <c r="S72" s="195" t="n">
        <f aca="false">SUM(AD72:AF72)</f>
        <v>0</v>
      </c>
      <c r="T72" s="195" t="n">
        <f aca="false">SUM(AI72:AK72)</f>
        <v>0</v>
      </c>
      <c r="U72" s="195" t="str">
        <f aca="false">IF(B72=4,J72,IF(B72=9,J72,"00:00"))</f>
        <v>00:00</v>
      </c>
      <c r="V72" s="195" t="str">
        <f aca="false">IF(B72=7,"00:00","00:00")</f>
        <v>00:00</v>
      </c>
      <c r="W72" s="195" t="n">
        <f aca="false">IF(B72=2,"07:36"+W71,IF(B72=3,"03:48"+W71,"00:00"+W71))</f>
        <v>0</v>
      </c>
      <c r="X72" s="196" t="n">
        <f aca="false">IF(B72=8,1,IF(B72=9,1,0))</f>
        <v>0</v>
      </c>
      <c r="Y72" s="196" t="n">
        <f aca="false">IF(B72=9,1,0)</f>
        <v>0</v>
      </c>
      <c r="Z72" s="197" t="str">
        <f aca="false">IF(B72=1,"07:36",IF(B72=2,"07:36",IF(B72=3,"07:36",IF(B72=6,"07:36",IF(B72=7,"7:36",IF(B72=8,"07:36",IF(B72=9,"07:36",IF(B72=5,"07:36","00:00"))))))))</f>
        <v>07:36</v>
      </c>
      <c r="AA72" s="197" t="str">
        <f aca="false">IF(B72=1,"00:00",IF(B72=2,"7:36",IF(B72=3,"03:48",IF(B72=6,"03:48",IF(B72=7,"07:36",IF(B72=8,"07:36",IF(B72=9,"00:00",IF(B72=5,"07:36","00:00"))))))))</f>
        <v>00:00</v>
      </c>
      <c r="AB72" s="198" t="n">
        <v>0.916666666666667</v>
      </c>
      <c r="AC72" s="198" t="n">
        <v>0.25</v>
      </c>
      <c r="AD72" s="199" t="n">
        <f aca="false">IF(D72&lt;AC72,IF(E72&lt;AC72,E72-D72,AC72-D72),"00:00")+IF(E72&gt;AB72,IF(D72&gt;AB72,E72-D72,E72-AB72),"00:00")</f>
        <v>0</v>
      </c>
      <c r="AE72" s="199" t="n">
        <f aca="false">IF(F72&lt;AC72,IF(G72&lt;AC72,G72-F72,AC72-F72),"00:00")+IF(G72&gt;AB72,IF(F72&gt;AB72,G72-F72,G72-AB72),"00:00")</f>
        <v>0</v>
      </c>
      <c r="AF72" s="199" t="n">
        <f aca="false">IF(H72&lt;AC72,IF(I72&lt;AC72,I72-H72,AC72-H72),"00:00")+IF(I72&gt;AB72,IF(H72&gt;AB72,I72-H72,I72-AB72),"00:00")</f>
        <v>0</v>
      </c>
      <c r="AG72" s="195" t="n">
        <v>0.791666666666667</v>
      </c>
      <c r="AH72" s="195" t="n">
        <v>0.916666666666667</v>
      </c>
      <c r="AI72" s="195" t="str">
        <f aca="false">IF(E72&lt;AG72,"00:00",IF(D72&gt;=AH72,"00:00",(IF(D72&gt;=AG72,IF(E72&lt;AH72,E72-D72,AH72-D72),IF(E72&gt;AH72,AH72-AG72,E72-AG72)))))</f>
        <v>00:00</v>
      </c>
      <c r="AJ72" s="195" t="str">
        <f aca="false">IF(G72&lt;AG72,"00:00",IF(F72&gt;=AH72,"00:00",(IF(F72&gt;=AG72,IF(G72&lt;AH72,G72-F72,AH72-F72),IF(G72&gt;AH72,AH72-AG72,G72-AG72)))))</f>
        <v>00:00</v>
      </c>
      <c r="AK72" s="195" t="str">
        <f aca="false">IF(I72&lt;AG72,"00:00",IF(H72&gt;=AH72,"00:00",(IF(H72&gt;=AG72,IF(I72&lt;AH72,I72-H72,AH72-H72),IF(I72&gt;AH72,AH72-AG72,I72-AG72)))))</f>
        <v>00:00</v>
      </c>
      <c r="AL72" s="200" t="n">
        <f aca="false">IF(C72="J",E72-D72,IF(E72-D72&lt;zes,E72-D72,IF(E72-D72&lt;vier,E72-D72-dertig,IF(E72-D72&lt;twee,E72-D72-zestig,E72-D72-negentig))))</f>
        <v>0</v>
      </c>
      <c r="AM72" s="200" t="n">
        <f aca="false">IF(C72="J",G72-F72,IF(G72-F72&lt;zes,G72-F72,IF(G72-F72&lt;vier,G72-F72-dertig,IF(G72-F72&lt;twee,G72-F72-zestig,G72-F72-negentig))))</f>
        <v>0</v>
      </c>
      <c r="AN72" s="200" t="n">
        <f aca="false">IF(C72="J",I72-H72,IF(I72-H72&lt;zes,I72-H72,IF(I72-H72&lt;vier,I72-H72-dertig,IF(I72-H72&lt;twee,I72-H72-zestig,I72-H72-negentig))))</f>
        <v>0</v>
      </c>
      <c r="AO72" s="200" t="n">
        <f aca="false">AL72+AM72++AN72+AA72</f>
        <v>0</v>
      </c>
      <c r="AP72" s="98"/>
      <c r="AQ72" s="98"/>
      <c r="AR72" s="98"/>
      <c r="AS72" s="98"/>
      <c r="AT72" s="98"/>
      <c r="AU72" s="98"/>
      <c r="AV72" s="98"/>
      <c r="AW72" s="98"/>
      <c r="AX72" s="98"/>
      <c r="AY72" s="98"/>
    </row>
    <row r="73" customFormat="false" ht="12.75" hidden="false" customHeight="false" outlineLevel="0" collapsed="false">
      <c r="A73" s="225" t="n">
        <v>42915</v>
      </c>
      <c r="B73" s="186" t="n">
        <v>1</v>
      </c>
      <c r="C73" s="187" t="s">
        <v>151</v>
      </c>
      <c r="D73" s="188"/>
      <c r="E73" s="188"/>
      <c r="F73" s="188"/>
      <c r="G73" s="188"/>
      <c r="H73" s="193"/>
      <c r="I73" s="193"/>
      <c r="J73" s="190" t="n">
        <f aca="false">AO73</f>
        <v>0</v>
      </c>
      <c r="K73" s="190" t="n">
        <f aca="false">SUM(K72,J73)</f>
        <v>0.316666666666667</v>
      </c>
      <c r="L73" s="190" t="n">
        <f aca="false">SUM(L72+Z73)</f>
        <v>6.65</v>
      </c>
      <c r="M73" s="191" t="str">
        <f aca="false">IF(K73&gt;=L73,"+","-")</f>
        <v>-</v>
      </c>
      <c r="N73" s="192" t="n">
        <f aca="false">IF(K73=L73,"00:00",IF(K73&gt;L73,K73-L73,L73-K73))</f>
        <v>6.33333333333333</v>
      </c>
      <c r="O73" s="193"/>
      <c r="P73" s="193"/>
      <c r="Q73" s="194"/>
      <c r="R73" s="194"/>
      <c r="S73" s="195" t="n">
        <f aca="false">SUM(AD73:AF73)</f>
        <v>0</v>
      </c>
      <c r="T73" s="195" t="n">
        <f aca="false">SUM(AI73:AK73)</f>
        <v>0</v>
      </c>
      <c r="U73" s="195" t="str">
        <f aca="false">IF(B73=4,J73,IF(B73=9,J73,"00:00"))</f>
        <v>00:00</v>
      </c>
      <c r="V73" s="195" t="str">
        <f aca="false">IF(B73=7,"00:00","00:00")</f>
        <v>00:00</v>
      </c>
      <c r="W73" s="195" t="n">
        <f aca="false">IF(B73=2,"07:36"+W72,IF(B73=3,"03:48"+W72,"00:00"+W72))</f>
        <v>0</v>
      </c>
      <c r="X73" s="196" t="n">
        <f aca="false">IF(B73=8,1,IF(B73=9,1,0))</f>
        <v>0</v>
      </c>
      <c r="Y73" s="196" t="n">
        <f aca="false">IF(B73=9,1,0)</f>
        <v>0</v>
      </c>
      <c r="Z73" s="197" t="str">
        <f aca="false">IF(B73=1,"07:36",IF(B73=2,"07:36",IF(B73=3,"07:36",IF(B73=6,"07:36",IF(B73=7,"7:36",IF(B73=8,"07:36",IF(B73=9,"07:36",IF(B73=5,"07:36","00:00"))))))))</f>
        <v>07:36</v>
      </c>
      <c r="AA73" s="197" t="str">
        <f aca="false">IF(B73=1,"00:00",IF(B73=2,"7:36",IF(B73=3,"03:48",IF(B73=6,"03:48",IF(B73=7,"07:36",IF(B73=8,"07:36",IF(B73=9,"00:00",IF(B73=5,"07:36","00:00"))))))))</f>
        <v>00:00</v>
      </c>
      <c r="AB73" s="198" t="n">
        <v>0.916666666666667</v>
      </c>
      <c r="AC73" s="198" t="n">
        <v>0.25</v>
      </c>
      <c r="AD73" s="199" t="n">
        <f aca="false">IF(D73&lt;AC73,IF(E73&lt;AC73,E73-D73,AC73-D73),"00:00")+IF(E73&gt;AB73,IF(D73&gt;AB73,E73-D73,E73-AB73),"00:00")</f>
        <v>0</v>
      </c>
      <c r="AE73" s="199" t="n">
        <f aca="false">IF(F73&lt;AC73,IF(G73&lt;AC73,G73-F73,AC73-F73),"00:00")+IF(G73&gt;AB73,IF(F73&gt;AB73,G73-F73,G73-AB73),"00:00")</f>
        <v>0</v>
      </c>
      <c r="AF73" s="199" t="n">
        <f aca="false">IF(H73&lt;AC73,IF(I73&lt;AC73,I73-H73,AC73-H73),"00:00")+IF(I73&gt;AB73,IF(H73&gt;AB73,I73-H73,I73-AB73),"00:00")</f>
        <v>0</v>
      </c>
      <c r="AG73" s="195" t="n">
        <v>0.791666666666667</v>
      </c>
      <c r="AH73" s="195" t="n">
        <v>0.916666666666667</v>
      </c>
      <c r="AI73" s="195" t="str">
        <f aca="false">IF(E73&lt;AG73,"00:00",IF(D73&gt;=AH73,"00:00",(IF(D73&gt;=AG73,IF(E73&lt;AH73,E73-D73,AH73-D73),IF(E73&gt;AH73,AH73-AG73,E73-AG73)))))</f>
        <v>00:00</v>
      </c>
      <c r="AJ73" s="195" t="str">
        <f aca="false">IF(G73&lt;AG73,"00:00",IF(F73&gt;=AH73,"00:00",(IF(F73&gt;=AG73,IF(G73&lt;AH73,G73-F73,AH73-F73),IF(G73&gt;AH73,AH73-AG73,G73-AG73)))))</f>
        <v>00:00</v>
      </c>
      <c r="AK73" s="195" t="str">
        <f aca="false">IF(I73&lt;AG73,"00:00",IF(H73&gt;=AH73,"00:00",(IF(H73&gt;=AG73,IF(I73&lt;AH73,I73-H73,AH73-H73),IF(I73&gt;AH73,AH73-AG73,I73-AG73)))))</f>
        <v>00:00</v>
      </c>
      <c r="AL73" s="200" t="n">
        <f aca="false">IF(C73="J",E73-D73,IF(E73-D73&lt;zes,E73-D73,IF(E73-D73&lt;vier,E73-D73-dertig,IF(E73-D73&lt;twee,E73-D73-zestig,E73-D73-negentig))))</f>
        <v>0</v>
      </c>
      <c r="AM73" s="200" t="n">
        <f aca="false">IF(C73="J",G73-F73,IF(G73-F73&lt;zes,G73-F73,IF(G73-F73&lt;vier,G73-F73-dertig,IF(G73-F73&lt;twee,G73-F73-zestig,G73-F73-negentig))))</f>
        <v>0</v>
      </c>
      <c r="AN73" s="200" t="n">
        <f aca="false">IF(C73="J",I73-H73,IF(I73-H73&lt;zes,I73-H73,IF(I73-H73&lt;vier,I73-H73-dertig,IF(I73-H73&lt;twee,I73-H73-zestig,I73-H73-negentig))))</f>
        <v>0</v>
      </c>
      <c r="AO73" s="200" t="n">
        <f aca="false">AL73+AM73++AN73+AA73</f>
        <v>0</v>
      </c>
      <c r="AP73" s="98"/>
      <c r="AQ73" s="98"/>
      <c r="AR73" s="98"/>
      <c r="AS73" s="98"/>
      <c r="AT73" s="98"/>
      <c r="AU73" s="98"/>
      <c r="AV73" s="98"/>
      <c r="AW73" s="98"/>
      <c r="AX73" s="98"/>
      <c r="AY73" s="98"/>
    </row>
    <row r="74" customFormat="false" ht="12.75" hidden="false" customHeight="false" outlineLevel="0" collapsed="false">
      <c r="A74" s="225" t="n">
        <v>42916</v>
      </c>
      <c r="B74" s="186" t="n">
        <v>1</v>
      </c>
      <c r="C74" s="187" t="s">
        <v>151</v>
      </c>
      <c r="D74" s="188"/>
      <c r="E74" s="188"/>
      <c r="F74" s="188"/>
      <c r="G74" s="188"/>
      <c r="H74" s="193"/>
      <c r="I74" s="193"/>
      <c r="J74" s="190" t="n">
        <f aca="false">AO74</f>
        <v>0</v>
      </c>
      <c r="K74" s="190" t="n">
        <f aca="false">SUM(K73,J74)</f>
        <v>0.316666666666667</v>
      </c>
      <c r="L74" s="190" t="n">
        <f aca="false">SUM(L73+Z74)</f>
        <v>6.96666666666666</v>
      </c>
      <c r="M74" s="275" t="str">
        <f aca="false">IF(K74&gt;=L74,"+","-")</f>
        <v>-</v>
      </c>
      <c r="N74" s="276" t="n">
        <f aca="false">IF(K74=L74,"00:00",IF(K74&gt;L74,K74-L74,L74-K74))</f>
        <v>6.65</v>
      </c>
      <c r="O74" s="193"/>
      <c r="P74" s="193"/>
      <c r="Q74" s="194"/>
      <c r="R74" s="194"/>
      <c r="S74" s="195" t="n">
        <f aca="false">SUM(AD74:AF74)</f>
        <v>0</v>
      </c>
      <c r="T74" s="195" t="n">
        <f aca="false">SUM(AI74:AK74)</f>
        <v>0</v>
      </c>
      <c r="U74" s="195" t="str">
        <f aca="false">IF(B74=4,J74,IF(B74=9,J74,"00:00"))</f>
        <v>00:00</v>
      </c>
      <c r="V74" s="195" t="str">
        <f aca="false">IF(B74=7,"00:00","00:00")</f>
        <v>00:00</v>
      </c>
      <c r="W74" s="195" t="n">
        <f aca="false">IF(B74=2,"07:36"+W73,IF(B74=3,"03:48"+W73,"00:00"+W73))</f>
        <v>0</v>
      </c>
      <c r="X74" s="196" t="n">
        <f aca="false">IF(B74=8,1,IF(B74=9,1,0))</f>
        <v>0</v>
      </c>
      <c r="Y74" s="196" t="n">
        <f aca="false">IF(B74=9,1,0)</f>
        <v>0</v>
      </c>
      <c r="Z74" s="197" t="str">
        <f aca="false">IF(B74=1,"07:36",IF(B74=2,"07:36",IF(B74=3,"07:36",IF(B74=6,"07:36",IF(B74=7,"7:36",IF(B74=8,"07:36",IF(B74=9,"07:36",IF(B74=5,"07:36","00:00"))))))))</f>
        <v>07:36</v>
      </c>
      <c r="AA74" s="197" t="str">
        <f aca="false">IF(B74=1,"00:00",IF(B74=2,"7:36",IF(B74=3,"03:48",IF(B74=6,"03:48",IF(B74=7,"07:36",IF(B74=8,"07:36",IF(B74=9,"00:00",IF(B74=5,"07:36","00:00"))))))))</f>
        <v>00:00</v>
      </c>
      <c r="AB74" s="198" t="n">
        <v>0.916666666666667</v>
      </c>
      <c r="AC74" s="198" t="n">
        <v>0.25</v>
      </c>
      <c r="AD74" s="199" t="n">
        <f aca="false">IF(D74&lt;AC74,IF(E74&lt;AC74,E74-D74,AC74-D74),"00:00")+IF(E74&gt;AB74,IF(D74&gt;AB74,E74-D74,E74-AB74),"00:00")</f>
        <v>0</v>
      </c>
      <c r="AE74" s="199" t="n">
        <f aca="false">IF(F74&lt;AC74,IF(G74&lt;AC74,G74-F74,AC74-F74),"00:00")+IF(G74&gt;AB74,IF(F74&gt;AB74,G74-F74,G74-AB74),"00:00")</f>
        <v>0</v>
      </c>
      <c r="AF74" s="199" t="n">
        <f aca="false">IF(H74&lt;AC74,IF(I74&lt;AC74,I74-H74,AC74-H74),"00:00")+IF(I74&gt;AB74,IF(H74&gt;AB74,I74-H74,I74-AB74),"00:00")</f>
        <v>0</v>
      </c>
      <c r="AG74" s="195" t="n">
        <v>0.791666666666667</v>
      </c>
      <c r="AH74" s="195" t="n">
        <v>0.916666666666667</v>
      </c>
      <c r="AI74" s="195" t="str">
        <f aca="false">IF(E74&lt;AG74,"00:00",IF(D74&gt;=AH74,"00:00",(IF(D74&gt;=AG74,IF(E74&lt;AH74,E74-D74,AH74-D74),IF(E74&gt;AH74,AH74-AG74,E74-AG74)))))</f>
        <v>00:00</v>
      </c>
      <c r="AJ74" s="195" t="str">
        <f aca="false">IF(G74&lt;AG74,"00:00",IF(F74&gt;=AH74,"00:00",(IF(F74&gt;=AG74,IF(G74&lt;AH74,G74-F74,AH74-F74),IF(G74&gt;AH74,AH74-AG74,G74-AG74)))))</f>
        <v>00:00</v>
      </c>
      <c r="AK74" s="195" t="str">
        <f aca="false">IF(I74&lt;AG74,"00:00",IF(H74&gt;=AH74,"00:00",(IF(H74&gt;=AG74,IF(I74&lt;AH74,I74-H74,AH74-H74),IF(I74&gt;AH74,AH74-AG74,I74-AG74)))))</f>
        <v>00:00</v>
      </c>
      <c r="AL74" s="200" t="n">
        <f aca="false">IF(C74="J",E74-D74,IF(E74-D74&lt;zes,E74-D74,IF(E74-D74&lt;vier,E74-D74-dertig,IF(E74-D74&lt;twee,E74-D74-zestig,E74-D74-negentig))))</f>
        <v>0</v>
      </c>
      <c r="AM74" s="200" t="n">
        <f aca="false">IF(C74="J",G74-F74,IF(G74-F74&lt;zes,G74-F74,IF(G74-F74&lt;vier,G74-F74-dertig,IF(G74-F74&lt;twee,G74-F74-zestig,G74-F74-negentig))))</f>
        <v>0</v>
      </c>
      <c r="AN74" s="200" t="n">
        <f aca="false">IF(C74="J",I74-H74,IF(I74-H74&lt;zes,I74-H74,IF(I74-H74&lt;vier,I74-H74-dertig,IF(I74-H74&lt;twee,I74-H74-zestig,I74-H74-negentig))))</f>
        <v>0</v>
      </c>
      <c r="AO74" s="200" t="n">
        <f aca="false">AL74+AM74++AN74+AA74</f>
        <v>0</v>
      </c>
      <c r="AP74" s="98"/>
      <c r="AQ74" s="98"/>
      <c r="AR74" s="98"/>
      <c r="AS74" s="98"/>
      <c r="AT74" s="98"/>
      <c r="AU74" s="98"/>
      <c r="AV74" s="98"/>
      <c r="AW74" s="98"/>
      <c r="AX74" s="98"/>
      <c r="AY74" s="98"/>
    </row>
    <row r="75" customFormat="false" ht="14.25" hidden="false" customHeight="tru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1" t="s">
        <v>153</v>
      </c>
      <c r="L75" s="212"/>
      <c r="M75" s="229" t="str">
        <f aca="false">M74</f>
        <v>-</v>
      </c>
      <c r="N75" s="230" t="n">
        <f aca="false">N74</f>
        <v>6.65</v>
      </c>
      <c r="O75" s="210"/>
      <c r="P75" s="210"/>
      <c r="Q75" s="101"/>
      <c r="R75" s="101"/>
      <c r="S75" s="125" t="n">
        <f aca="false">SUM(S45:S74)</f>
        <v>0</v>
      </c>
      <c r="T75" s="134" t="n">
        <f aca="false">SUM(T45:T74)</f>
        <v>0</v>
      </c>
      <c r="U75" s="232" t="n">
        <f aca="false">SUM(U45:U74)</f>
        <v>0</v>
      </c>
      <c r="W75" s="277" t="n">
        <f aca="false">W74</f>
        <v>0</v>
      </c>
      <c r="AJ75" s="233"/>
      <c r="AK75" s="233"/>
      <c r="AL75" s="233"/>
      <c r="AM75" s="233"/>
      <c r="AN75" s="233"/>
      <c r="AO75" s="233"/>
      <c r="AP75" s="98"/>
      <c r="AQ75" s="98"/>
      <c r="AR75" s="98"/>
      <c r="AS75" s="98"/>
      <c r="AT75" s="98"/>
      <c r="AU75" s="98"/>
      <c r="AV75" s="98"/>
      <c r="AW75" s="98"/>
      <c r="AX75" s="98"/>
      <c r="AY75" s="98"/>
    </row>
    <row r="76" s="278" customFormat="true" ht="12.75" hidden="false" customHeight="false" outlineLevel="0" collapsed="false">
      <c r="A76" s="233"/>
      <c r="B76" s="233"/>
      <c r="C76" s="233"/>
      <c r="D76" s="233"/>
      <c r="E76" s="233"/>
      <c r="F76" s="233"/>
      <c r="G76" s="264" t="n">
        <f aca="false">IF('mar-apr'!K3="+",L76,L76+H76)</f>
        <v>14.6666666666667</v>
      </c>
      <c r="H76" s="264" t="str">
        <f aca="false">IF('mar-apr'!L3-"10:00"&gt;0,"10:00",'mar-apr'!L3)</f>
        <v>10:00</v>
      </c>
      <c r="I76" s="233"/>
      <c r="J76" s="233"/>
      <c r="K76" s="234" t="n">
        <f aca="false">K74+K38+'mar-apr'!N77</f>
        <v>0.95</v>
      </c>
      <c r="L76" s="234" t="n">
        <f aca="false">L74+L38</f>
        <v>14.25</v>
      </c>
      <c r="M76" s="233" t="str">
        <f aca="false">IF(K76&gt;L76,"+","-")</f>
        <v>-</v>
      </c>
      <c r="N76" s="234" t="n">
        <f aca="false">IF(K76=L76,"00:00",IF(K76&gt;L76,K76-L76,L76-K76))</f>
        <v>13.3</v>
      </c>
      <c r="O76" s="234" t="str">
        <f aca="false">IF(M76="-","00:00",N76)</f>
        <v>00:00</v>
      </c>
      <c r="P76" s="234"/>
      <c r="Q76" s="235"/>
      <c r="R76" s="235"/>
      <c r="S76" s="234" t="n">
        <f aca="false">SUM(S8:S75)</f>
        <v>0</v>
      </c>
      <c r="T76" s="234" t="n">
        <f aca="false">SUM(T8:T75)</f>
        <v>0</v>
      </c>
      <c r="U76" s="234" t="n">
        <f aca="false">SUM(U8:U75)</f>
        <v>0</v>
      </c>
      <c r="V76" s="234" t="str">
        <f aca="false">V74</f>
        <v>00:00</v>
      </c>
      <c r="W76" s="234" t="n">
        <f aca="false">W74</f>
        <v>0</v>
      </c>
      <c r="X76" s="236" t="n">
        <f aca="false">SUM(X8:X75)</f>
        <v>3</v>
      </c>
      <c r="Y76" s="236" t="n">
        <f aca="false">SUM(Y8:Y75)</f>
        <v>0</v>
      </c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237" t="n">
        <v>1.25</v>
      </c>
      <c r="I77" s="98"/>
      <c r="J77" s="238"/>
      <c r="K77" s="239"/>
      <c r="L77" s="240" t="s">
        <v>154</v>
      </c>
      <c r="M77" s="241"/>
      <c r="N77" s="242" t="n">
        <v>0</v>
      </c>
      <c r="O77" s="243" t="str">
        <f aca="false">IF(N77&gt;H77,"&lt;&lt;== aantal is te groot !!",IF(N77&lt;L3,"","&lt;&lt;== onvoldoende overuren"))</f>
        <v/>
      </c>
      <c r="P77" s="98"/>
      <c r="Q77" s="101"/>
      <c r="R77" s="101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233"/>
      <c r="AK77" s="233"/>
      <c r="AL77" s="233"/>
      <c r="AM77" s="233"/>
      <c r="AN77" s="233"/>
      <c r="AO77" s="233"/>
      <c r="AP77" s="98"/>
      <c r="AQ77" s="98"/>
      <c r="AR77" s="98"/>
      <c r="AS77" s="98"/>
      <c r="AT77" s="98"/>
      <c r="AU77" s="98"/>
      <c r="AV77" s="98"/>
      <c r="AW77" s="98"/>
      <c r="AX77" s="98"/>
      <c r="AY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101"/>
      <c r="R78" s="101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233"/>
      <c r="AK78" s="233"/>
      <c r="AL78" s="233"/>
      <c r="AM78" s="233"/>
      <c r="AN78" s="233"/>
      <c r="AO78" s="233"/>
      <c r="AP78" s="98"/>
      <c r="AQ78" s="98"/>
      <c r="AR78" s="98"/>
      <c r="AS78" s="98"/>
      <c r="AT78" s="98"/>
      <c r="AU78" s="98"/>
      <c r="AV78" s="98"/>
      <c r="AW78" s="98"/>
      <c r="AX78" s="98"/>
      <c r="AY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101"/>
      <c r="R79" s="101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233"/>
      <c r="AK79" s="233"/>
      <c r="AL79" s="233"/>
      <c r="AM79" s="233"/>
      <c r="AN79" s="233"/>
      <c r="AO79" s="233"/>
      <c r="AP79" s="98"/>
      <c r="AQ79" s="98"/>
      <c r="AR79" s="98"/>
      <c r="AS79" s="98"/>
      <c r="AT79" s="98"/>
      <c r="AU79" s="98"/>
      <c r="AV79" s="98"/>
      <c r="AW79" s="98"/>
      <c r="AX79" s="98"/>
      <c r="AY79" s="98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101"/>
      <c r="R80" s="101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233"/>
      <c r="AK80" s="233"/>
      <c r="AL80" s="233"/>
      <c r="AM80" s="233"/>
      <c r="AN80" s="233"/>
      <c r="AO80" s="233"/>
      <c r="AP80" s="98"/>
      <c r="AQ80" s="98"/>
      <c r="AR80" s="98"/>
      <c r="AS80" s="98"/>
      <c r="AT80" s="98"/>
      <c r="AU80" s="98"/>
      <c r="AV80" s="98"/>
      <c r="AW80" s="98"/>
      <c r="AX80" s="98"/>
      <c r="AY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101"/>
      <c r="R81" s="101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233"/>
      <c r="AK81" s="233"/>
      <c r="AL81" s="233"/>
      <c r="AM81" s="233"/>
      <c r="AN81" s="233"/>
      <c r="AO81" s="233"/>
      <c r="AP81" s="98"/>
      <c r="AQ81" s="98"/>
      <c r="AR81" s="98"/>
      <c r="AS81" s="98"/>
      <c r="AT81" s="98"/>
      <c r="AU81" s="98"/>
      <c r="AV81" s="98"/>
      <c r="AW81" s="98"/>
      <c r="AX81" s="98"/>
      <c r="AY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101"/>
      <c r="R82" s="101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233"/>
      <c r="AK82" s="233"/>
      <c r="AL82" s="233"/>
      <c r="AM82" s="233"/>
      <c r="AN82" s="233"/>
      <c r="AO82" s="233"/>
      <c r="AP82" s="98"/>
      <c r="AQ82" s="98"/>
      <c r="AR82" s="98"/>
      <c r="AS82" s="98"/>
      <c r="AT82" s="98"/>
      <c r="AU82" s="98"/>
      <c r="AV82" s="98"/>
      <c r="AW82" s="98"/>
      <c r="AX82" s="98"/>
      <c r="AY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101"/>
      <c r="R83" s="101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233"/>
      <c r="AK83" s="233"/>
      <c r="AL83" s="233"/>
      <c r="AM83" s="233"/>
      <c r="AN83" s="233"/>
      <c r="AO83" s="233"/>
      <c r="AP83" s="98"/>
      <c r="AQ83" s="98"/>
      <c r="AR83" s="98"/>
      <c r="AS83" s="98"/>
      <c r="AT83" s="98"/>
      <c r="AU83" s="98"/>
      <c r="AV83" s="98"/>
      <c r="AW83" s="98"/>
      <c r="AX83" s="98"/>
      <c r="AY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101"/>
      <c r="R84" s="101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233"/>
      <c r="AK84" s="233"/>
      <c r="AL84" s="233"/>
      <c r="AM84" s="233"/>
      <c r="AN84" s="233"/>
      <c r="AO84" s="233"/>
      <c r="AP84" s="98"/>
      <c r="AQ84" s="98"/>
      <c r="AR84" s="98"/>
      <c r="AS84" s="98"/>
      <c r="AT84" s="98"/>
      <c r="AU84" s="98"/>
      <c r="AV84" s="98"/>
      <c r="AW84" s="98"/>
      <c r="AX84" s="98"/>
      <c r="AY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101"/>
      <c r="R85" s="101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233"/>
      <c r="AK85" s="233"/>
      <c r="AL85" s="233"/>
      <c r="AM85" s="233"/>
      <c r="AN85" s="233"/>
      <c r="AO85" s="233"/>
      <c r="AP85" s="98"/>
      <c r="AQ85" s="98"/>
      <c r="AR85" s="98"/>
      <c r="AS85" s="98"/>
      <c r="AT85" s="98"/>
      <c r="AU85" s="98"/>
      <c r="AV85" s="98"/>
      <c r="AW85" s="98"/>
      <c r="AX85" s="98"/>
      <c r="AY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101"/>
      <c r="R86" s="101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233"/>
      <c r="AK86" s="233"/>
      <c r="AL86" s="233"/>
      <c r="AM86" s="233"/>
      <c r="AN86" s="233"/>
      <c r="AO86" s="233"/>
      <c r="AP86" s="98"/>
      <c r="AQ86" s="98"/>
      <c r="AR86" s="98"/>
      <c r="AS86" s="98"/>
      <c r="AT86" s="98"/>
      <c r="AU86" s="98"/>
      <c r="AV86" s="98"/>
      <c r="AW86" s="98"/>
      <c r="AX86" s="98"/>
      <c r="AY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101"/>
      <c r="R87" s="101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233"/>
      <c r="AK87" s="233"/>
      <c r="AL87" s="233"/>
      <c r="AM87" s="233"/>
      <c r="AN87" s="233"/>
      <c r="AO87" s="233"/>
      <c r="AP87" s="98"/>
      <c r="AQ87" s="98"/>
      <c r="AR87" s="98"/>
      <c r="AS87" s="98"/>
      <c r="AT87" s="98"/>
      <c r="AU87" s="98"/>
      <c r="AV87" s="98"/>
      <c r="AW87" s="98"/>
      <c r="AX87" s="98"/>
      <c r="AY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101"/>
      <c r="R88" s="101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233"/>
      <c r="AK88" s="233"/>
      <c r="AL88" s="233"/>
      <c r="AM88" s="233"/>
      <c r="AN88" s="233"/>
      <c r="AO88" s="233"/>
      <c r="AP88" s="98"/>
      <c r="AQ88" s="98"/>
      <c r="AR88" s="98"/>
      <c r="AS88" s="98"/>
      <c r="AT88" s="98"/>
      <c r="AU88" s="98"/>
      <c r="AV88" s="98"/>
      <c r="AW88" s="98"/>
      <c r="AX88" s="98"/>
      <c r="AY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101"/>
      <c r="R89" s="101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233"/>
      <c r="AK89" s="233"/>
      <c r="AL89" s="233"/>
      <c r="AM89" s="233"/>
      <c r="AN89" s="233"/>
      <c r="AO89" s="233"/>
      <c r="AP89" s="98"/>
      <c r="AQ89" s="98"/>
      <c r="AR89" s="98"/>
      <c r="AS89" s="98"/>
      <c r="AT89" s="98"/>
      <c r="AU89" s="98"/>
      <c r="AV89" s="98"/>
      <c r="AW89" s="98"/>
      <c r="AX89" s="98"/>
      <c r="AY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101"/>
      <c r="R90" s="101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233"/>
      <c r="AK90" s="233"/>
      <c r="AL90" s="233"/>
      <c r="AM90" s="233"/>
      <c r="AN90" s="233"/>
      <c r="AO90" s="233"/>
      <c r="AP90" s="98"/>
      <c r="AQ90" s="98"/>
      <c r="AR90" s="98"/>
      <c r="AS90" s="98"/>
      <c r="AT90" s="98"/>
      <c r="AU90" s="98"/>
      <c r="AV90" s="98"/>
      <c r="AW90" s="98"/>
      <c r="AX90" s="98"/>
      <c r="AY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101"/>
      <c r="R91" s="101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233"/>
      <c r="AK91" s="233"/>
      <c r="AL91" s="233"/>
      <c r="AM91" s="233"/>
      <c r="AN91" s="233"/>
      <c r="AO91" s="233"/>
      <c r="AP91" s="98"/>
      <c r="AQ91" s="98"/>
      <c r="AR91" s="98"/>
      <c r="AS91" s="98"/>
      <c r="AT91" s="98"/>
      <c r="AU91" s="98"/>
      <c r="AV91" s="98"/>
      <c r="AW91" s="98"/>
      <c r="AX91" s="98"/>
      <c r="AY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101"/>
      <c r="R92" s="101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233"/>
      <c r="AK92" s="233"/>
      <c r="AL92" s="233"/>
      <c r="AM92" s="233"/>
      <c r="AN92" s="233"/>
      <c r="AO92" s="233"/>
      <c r="AP92" s="98"/>
      <c r="AQ92" s="98"/>
      <c r="AR92" s="98"/>
      <c r="AS92" s="98"/>
      <c r="AT92" s="98"/>
      <c r="AU92" s="98"/>
      <c r="AV92" s="98"/>
      <c r="AW92" s="98"/>
      <c r="AX92" s="98"/>
      <c r="AY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101"/>
      <c r="R93" s="101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233"/>
      <c r="AK93" s="233"/>
      <c r="AL93" s="233"/>
      <c r="AM93" s="233"/>
      <c r="AN93" s="233"/>
      <c r="AO93" s="233"/>
      <c r="AP93" s="98"/>
      <c r="AQ93" s="98"/>
      <c r="AR93" s="98"/>
      <c r="AS93" s="98"/>
      <c r="AT93" s="98"/>
      <c r="AU93" s="98"/>
      <c r="AV93" s="98"/>
      <c r="AW93" s="98"/>
      <c r="AX93" s="98"/>
      <c r="AY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101"/>
      <c r="R94" s="101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233"/>
      <c r="AK94" s="233"/>
      <c r="AL94" s="233"/>
      <c r="AM94" s="233"/>
      <c r="AN94" s="233"/>
      <c r="AO94" s="233"/>
      <c r="AP94" s="98"/>
      <c r="AQ94" s="98"/>
      <c r="AR94" s="98"/>
      <c r="AS94" s="98"/>
      <c r="AT94" s="98"/>
      <c r="AU94" s="98"/>
      <c r="AV94" s="98"/>
      <c r="AW94" s="98"/>
      <c r="AX94" s="98"/>
      <c r="AY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101"/>
      <c r="R95" s="101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233"/>
      <c r="AK95" s="233"/>
      <c r="AL95" s="233"/>
      <c r="AM95" s="233"/>
      <c r="AN95" s="233"/>
      <c r="AO95" s="233"/>
      <c r="AP95" s="98"/>
      <c r="AQ95" s="98"/>
      <c r="AR95" s="98"/>
      <c r="AS95" s="98"/>
      <c r="AT95" s="98"/>
      <c r="AU95" s="98"/>
      <c r="AV95" s="98"/>
      <c r="AW95" s="98"/>
      <c r="AX95" s="98"/>
      <c r="AY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101"/>
      <c r="R96" s="101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233"/>
      <c r="AK96" s="233"/>
      <c r="AL96" s="233"/>
      <c r="AM96" s="233"/>
      <c r="AN96" s="233"/>
      <c r="AO96" s="233"/>
      <c r="AP96" s="98"/>
      <c r="AQ96" s="98"/>
      <c r="AR96" s="98"/>
      <c r="AS96" s="98"/>
      <c r="AT96" s="98"/>
      <c r="AU96" s="98"/>
      <c r="AV96" s="98"/>
      <c r="AW96" s="98"/>
      <c r="AX96" s="98"/>
      <c r="AY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101"/>
      <c r="R97" s="101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233"/>
      <c r="AK97" s="233"/>
      <c r="AL97" s="233"/>
      <c r="AM97" s="233"/>
      <c r="AN97" s="233"/>
      <c r="AO97" s="233"/>
      <c r="AP97" s="98"/>
      <c r="AQ97" s="98"/>
      <c r="AR97" s="98"/>
      <c r="AS97" s="98"/>
      <c r="AT97" s="98"/>
      <c r="AU97" s="98"/>
      <c r="AV97" s="98"/>
      <c r="AW97" s="98"/>
      <c r="AX97" s="98"/>
      <c r="AY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101"/>
      <c r="R98" s="101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233"/>
      <c r="AK98" s="233"/>
      <c r="AL98" s="233"/>
      <c r="AM98" s="233"/>
      <c r="AN98" s="233"/>
      <c r="AO98" s="233"/>
      <c r="AP98" s="98"/>
      <c r="AQ98" s="98"/>
      <c r="AR98" s="98"/>
      <c r="AS98" s="98"/>
      <c r="AT98" s="98"/>
      <c r="AU98" s="98"/>
      <c r="AV98" s="98"/>
      <c r="AW98" s="98"/>
      <c r="AX98" s="98"/>
      <c r="AY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101"/>
      <c r="R99" s="101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233"/>
      <c r="AK99" s="233"/>
      <c r="AL99" s="233"/>
      <c r="AM99" s="233"/>
      <c r="AN99" s="233"/>
      <c r="AO99" s="233"/>
      <c r="AP99" s="98"/>
      <c r="AQ99" s="98"/>
      <c r="AR99" s="98"/>
      <c r="AS99" s="98"/>
      <c r="AT99" s="98"/>
      <c r="AU99" s="98"/>
      <c r="AV99" s="98"/>
      <c r="AW99" s="98"/>
      <c r="AX99" s="98"/>
      <c r="AY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101"/>
      <c r="R100" s="101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233"/>
      <c r="AK100" s="233"/>
      <c r="AL100" s="233"/>
      <c r="AM100" s="233"/>
      <c r="AN100" s="233"/>
      <c r="AO100" s="233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</row>
  </sheetData>
  <mergeCells count="85">
    <mergeCell ref="I4:J4"/>
    <mergeCell ref="D5:H5"/>
    <mergeCell ref="I5:L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O6:P7"/>
    <mergeCell ref="S6:S7"/>
    <mergeCell ref="T6:T7"/>
    <mergeCell ref="U6:U7"/>
    <mergeCell ref="AB6:AC6"/>
    <mergeCell ref="AD6:AF6"/>
    <mergeCell ref="AG6:AH6"/>
    <mergeCell ref="AI6:AK6"/>
    <mergeCell ref="AL6:AN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</mergeCells>
  <conditionalFormatting sqref="C8:C38 C44:C74">
    <cfRule type="cellIs" priority="2" operator="equal" aboveAverage="0" equalAverage="0" bottom="0" percent="0" rank="0" text="" dxfId="19">
      <formula>"N"</formula>
    </cfRule>
    <cfRule type="cellIs" priority="3" operator="equal" aboveAverage="0" equalAverage="0" bottom="0" percent="0" rank="0" text="" dxfId="20">
      <formula>"J"</formula>
    </cfRule>
  </conditionalFormatting>
  <conditionalFormatting sqref="A8:A38 A45:A74">
    <cfRule type="cellIs" priority="4" operator="equal" aboveAverage="0" equalAverage="0" bottom="0" percent="0" rank="0" text="" dxfId="21">
      <formula>$I$5</formula>
    </cfRule>
    <cfRule type="expression" priority="5" aboveAverage="0" equalAverage="0" bottom="0" percent="0" rank="0" text="" dxfId="22">
      <formula>B8=4</formula>
    </cfRule>
    <cfRule type="expression" priority="6" aboveAverage="0" equalAverage="0" bottom="0" percent="0" rank="0" text="" dxfId="23">
      <formula>B8=7</formula>
    </cfRule>
  </conditionalFormatting>
  <conditionalFormatting sqref="B8:B38 B45:B74">
    <cfRule type="cellIs" priority="7" operator="between" aboveAverage="0" equalAverage="0" bottom="0" percent="0" rank="0" text="" dxfId="24">
      <formula>7.999</formula>
      <formula>9.0001</formula>
    </cfRule>
    <cfRule type="cellIs" priority="8" operator="between" aboveAverage="0" equalAverage="0" bottom="0" percent="0" rank="0" text="" dxfId="25">
      <formula>3.9999</formula>
      <formula>4.0001</formula>
    </cfRule>
    <cfRule type="cellIs" priority="9" operator="between" aboveAverage="0" equalAverage="0" bottom="0" percent="0" rank="0" text="" dxfId="26">
      <formula>6.999</formula>
      <formula>7.0000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41"/>
    <col collapsed="false" customWidth="true" hidden="false" outlineLevel="0" max="3" min="3" style="0" width="3.28"/>
    <col collapsed="false" customWidth="true" hidden="false" outlineLevel="0" max="7" min="7" style="0" width="10.85"/>
    <col collapsed="false" customWidth="true" hidden="false" outlineLevel="0" max="13" min="13" style="0" width="2.99"/>
    <col collapsed="false" customWidth="true" hidden="false" outlineLevel="0" max="14" min="14" style="0" width="7.85"/>
    <col collapsed="false" customWidth="true" hidden="false" outlineLevel="0" max="16" min="15" style="96" width="9.99"/>
    <col collapsed="false" customWidth="true" hidden="false" outlineLevel="0" max="18" min="17" style="97" width="7.14"/>
    <col collapsed="false" customWidth="true" hidden="true" outlineLevel="0" max="19" min="19" style="0" width="9.14"/>
    <col collapsed="false" customWidth="true" hidden="true" outlineLevel="0" max="20" min="20" style="0" width="10.99"/>
    <col collapsed="false" customWidth="true" hidden="true" outlineLevel="0" max="22" min="21" style="0" width="9.14"/>
    <col collapsed="false" customWidth="true" hidden="true" outlineLevel="0" max="23" min="23" style="0" width="10.85"/>
    <col collapsed="false" customWidth="true" hidden="true" outlineLevel="0" max="25" min="24" style="0" width="5.28"/>
    <col collapsed="false" customWidth="true" hidden="true" outlineLevel="0" max="41" min="26" style="0" width="9.14"/>
  </cols>
  <sheetData>
    <row r="1" customFormat="false" ht="12.75" hidden="false" customHeight="false" outlineLevel="0" collapsed="false">
      <c r="A1" s="99" t="s">
        <v>11</v>
      </c>
      <c r="B1" s="279" t="n">
        <v>1</v>
      </c>
      <c r="C1" s="101"/>
      <c r="D1" s="102" t="s">
        <v>26</v>
      </c>
      <c r="E1" s="100"/>
      <c r="F1" s="103" t="n">
        <v>6</v>
      </c>
      <c r="G1" s="104" t="s">
        <v>29</v>
      </c>
      <c r="H1" s="105" t="n">
        <f aca="false">'mei-jun'!H3</f>
        <v>11.0833333333333</v>
      </c>
      <c r="I1" s="106" t="s">
        <v>41</v>
      </c>
      <c r="J1" s="107"/>
      <c r="K1" s="107"/>
      <c r="L1" s="280" t="n">
        <f aca="false">G77</f>
        <v>14.35</v>
      </c>
      <c r="M1" s="109"/>
      <c r="N1" s="110"/>
      <c r="O1" s="111" t="s">
        <v>104</v>
      </c>
      <c r="P1" s="111" t="s">
        <v>105</v>
      </c>
      <c r="Q1" s="101"/>
      <c r="R1" s="101"/>
      <c r="S1" s="98"/>
      <c r="T1" s="98"/>
      <c r="U1" s="98"/>
      <c r="V1" s="98"/>
      <c r="W1" s="101"/>
      <c r="X1" s="101"/>
      <c r="Y1" s="101"/>
      <c r="Z1" s="113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</row>
    <row r="2" customFormat="false" ht="12.75" hidden="false" customHeight="false" outlineLevel="0" collapsed="false">
      <c r="A2" s="114" t="s">
        <v>14</v>
      </c>
      <c r="B2" s="246" t="n">
        <v>2</v>
      </c>
      <c r="C2" s="101"/>
      <c r="D2" s="115" t="s">
        <v>106</v>
      </c>
      <c r="E2" s="116"/>
      <c r="F2" s="117" t="n">
        <v>7</v>
      </c>
      <c r="G2" s="118" t="s">
        <v>33</v>
      </c>
      <c r="H2" s="281" t="n">
        <f aca="false">W77</f>
        <v>0</v>
      </c>
      <c r="I2" s="120" t="s">
        <v>155</v>
      </c>
      <c r="J2" s="121"/>
      <c r="K2" s="121"/>
      <c r="L2" s="122" t="n">
        <f aca="false">K77</f>
        <v>0.633333333333333</v>
      </c>
      <c r="M2" s="123" t="s">
        <v>107</v>
      </c>
      <c r="N2" s="124"/>
      <c r="O2" s="125" t="n">
        <f aca="false">S39</f>
        <v>0</v>
      </c>
      <c r="P2" s="125" t="n">
        <f aca="false">S76</f>
        <v>0</v>
      </c>
      <c r="Q2" s="101"/>
      <c r="R2" s="101"/>
      <c r="S2" s="98"/>
      <c r="T2" s="98"/>
      <c r="U2" s="98"/>
      <c r="V2" s="98"/>
      <c r="W2" s="101"/>
      <c r="X2" s="101"/>
      <c r="Y2" s="101"/>
      <c r="Z2" s="113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127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</row>
    <row r="3" customFormat="false" ht="12.75" hidden="false" customHeight="false" outlineLevel="0" collapsed="false">
      <c r="A3" s="102" t="s">
        <v>17</v>
      </c>
      <c r="B3" s="246" t="n">
        <v>3</v>
      </c>
      <c r="C3" s="101"/>
      <c r="D3" s="128" t="s">
        <v>31</v>
      </c>
      <c r="E3" s="129"/>
      <c r="F3" s="130" t="n">
        <v>8</v>
      </c>
      <c r="G3" s="118" t="s">
        <v>37</v>
      </c>
      <c r="H3" s="119" t="n">
        <f aca="false">H1-H2</f>
        <v>11.0833333333333</v>
      </c>
      <c r="I3" s="120" t="s">
        <v>37</v>
      </c>
      <c r="J3" s="121"/>
      <c r="K3" s="131" t="str">
        <f aca="false">IF(L2&gt;L1,"+","-")</f>
        <v>-</v>
      </c>
      <c r="L3" s="122" t="n">
        <f aca="false">IF(L1=L2,"00:00",IF(L1&gt;L2,L1-L2,L2-L1))</f>
        <v>13.7166666666667</v>
      </c>
      <c r="M3" s="132" t="s">
        <v>108</v>
      </c>
      <c r="N3" s="133"/>
      <c r="O3" s="134" t="n">
        <f aca="false">T39</f>
        <v>0</v>
      </c>
      <c r="P3" s="134" t="n">
        <f aca="false">T76</f>
        <v>0</v>
      </c>
      <c r="Q3" s="101"/>
      <c r="R3" s="101"/>
      <c r="S3" s="98"/>
      <c r="T3" s="98"/>
      <c r="U3" s="98"/>
      <c r="V3" s="98"/>
      <c r="W3" s="101"/>
      <c r="X3" s="101"/>
      <c r="Y3" s="135"/>
      <c r="Z3" s="113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127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</row>
    <row r="4" customFormat="false" ht="13.5" hidden="false" customHeight="false" outlineLevel="0" collapsed="false">
      <c r="A4" s="282" t="s">
        <v>20</v>
      </c>
      <c r="B4" s="283" t="n">
        <v>4</v>
      </c>
      <c r="C4" s="137"/>
      <c r="D4" s="138" t="s">
        <v>109</v>
      </c>
      <c r="E4" s="139"/>
      <c r="F4" s="140" t="n">
        <v>9</v>
      </c>
      <c r="G4" s="141" t="s">
        <v>39</v>
      </c>
      <c r="H4" s="142" t="n">
        <f aca="false">H3/werkuren</f>
        <v>35</v>
      </c>
      <c r="I4" s="284" t="s">
        <v>110</v>
      </c>
      <c r="J4" s="285"/>
      <c r="K4" s="285"/>
      <c r="L4" s="144" t="n">
        <f aca="false">(O2+P2)*35%+(O3+P3)*20%+O4+P4+O77-N78</f>
        <v>0</v>
      </c>
      <c r="M4" s="145" t="s">
        <v>111</v>
      </c>
      <c r="N4" s="146"/>
      <c r="O4" s="268" t="n">
        <f aca="false">U39</f>
        <v>0</v>
      </c>
      <c r="P4" s="147" t="n">
        <f aca="false">U76</f>
        <v>0</v>
      </c>
      <c r="Q4" s="101"/>
      <c r="R4" s="101"/>
      <c r="S4" s="98"/>
      <c r="T4" s="98"/>
      <c r="U4" s="98"/>
      <c r="V4" s="98"/>
      <c r="W4" s="101"/>
      <c r="X4" s="101"/>
      <c r="Y4" s="101"/>
      <c r="Z4" s="113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</row>
    <row r="5" customFormat="false" ht="15.75" hidden="false" customHeight="false" outlineLevel="0" collapsed="false">
      <c r="A5" s="114" t="s">
        <v>112</v>
      </c>
      <c r="B5" s="148" t="n">
        <v>5</v>
      </c>
      <c r="C5" s="98"/>
      <c r="D5" s="149" t="str">
        <f aca="false">legende!C3</f>
        <v>naam voornaam</v>
      </c>
      <c r="E5" s="149"/>
      <c r="F5" s="149"/>
      <c r="G5" s="149"/>
      <c r="H5" s="149"/>
      <c r="I5" s="150" t="n">
        <f aca="true">TODAY()</f>
        <v>46233</v>
      </c>
      <c r="J5" s="150"/>
      <c r="K5" s="150"/>
      <c r="L5" s="150"/>
      <c r="M5" s="151" t="s">
        <v>113</v>
      </c>
      <c r="N5" s="152"/>
      <c r="O5" s="153" t="str">
        <f aca="false">IF(M39="-",M39,N39)</f>
        <v>-</v>
      </c>
      <c r="P5" s="153" t="str">
        <f aca="false">IF(M76="-",M76,N76)</f>
        <v>-</v>
      </c>
      <c r="Q5" s="101"/>
      <c r="R5" s="101"/>
      <c r="S5" s="98"/>
      <c r="T5" s="98"/>
      <c r="U5" s="98"/>
      <c r="V5" s="98"/>
      <c r="W5" s="101"/>
      <c r="X5" s="101"/>
      <c r="Y5" s="101"/>
      <c r="Z5" s="113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</row>
    <row r="6" customFormat="false" ht="12.75" hidden="false" customHeight="true" outlineLevel="0" collapsed="false">
      <c r="A6" s="155" t="s">
        <v>114</v>
      </c>
      <c r="B6" s="155" t="s">
        <v>115</v>
      </c>
      <c r="C6" s="157" t="s">
        <v>116</v>
      </c>
      <c r="D6" s="155" t="s">
        <v>117</v>
      </c>
      <c r="E6" s="155" t="s">
        <v>118</v>
      </c>
      <c r="F6" s="155" t="s">
        <v>117</v>
      </c>
      <c r="G6" s="155" t="s">
        <v>118</v>
      </c>
      <c r="H6" s="155" t="s">
        <v>117</v>
      </c>
      <c r="I6" s="155" t="s">
        <v>118</v>
      </c>
      <c r="J6" s="159" t="s">
        <v>119</v>
      </c>
      <c r="K6" s="159" t="s">
        <v>120</v>
      </c>
      <c r="L6" s="159" t="s">
        <v>121</v>
      </c>
      <c r="M6" s="160" t="s">
        <v>47</v>
      </c>
      <c r="N6" s="160"/>
      <c r="O6" s="161" t="s">
        <v>122</v>
      </c>
      <c r="P6" s="161"/>
      <c r="Q6" s="162"/>
      <c r="R6" s="162"/>
      <c r="S6" s="163" t="s">
        <v>123</v>
      </c>
      <c r="T6" s="164" t="s">
        <v>124</v>
      </c>
      <c r="U6" s="165" t="s">
        <v>125</v>
      </c>
      <c r="V6" s="166" t="s">
        <v>157</v>
      </c>
      <c r="W6" s="167" t="s">
        <v>14</v>
      </c>
      <c r="X6" s="168"/>
      <c r="Y6" s="169" t="s">
        <v>127</v>
      </c>
      <c r="Z6" s="170"/>
      <c r="AA6" s="170"/>
      <c r="AB6" s="171" t="s">
        <v>128</v>
      </c>
      <c r="AC6" s="171"/>
      <c r="AD6" s="171" t="s">
        <v>128</v>
      </c>
      <c r="AE6" s="171"/>
      <c r="AF6" s="171"/>
      <c r="AG6" s="172" t="s">
        <v>129</v>
      </c>
      <c r="AH6" s="172"/>
      <c r="AI6" s="172" t="s">
        <v>129</v>
      </c>
      <c r="AJ6" s="172"/>
      <c r="AK6" s="172"/>
      <c r="AL6" s="173" t="s">
        <v>130</v>
      </c>
      <c r="AM6" s="173"/>
      <c r="AN6" s="173"/>
      <c r="AO6" s="174"/>
      <c r="AP6" s="98"/>
      <c r="AQ6" s="98"/>
      <c r="AR6" s="98"/>
      <c r="AS6" s="98"/>
      <c r="AT6" s="98"/>
      <c r="AU6" s="98"/>
      <c r="AV6" s="98"/>
      <c r="AW6" s="98"/>
      <c r="AX6" s="98"/>
    </row>
    <row r="7" customFormat="false" ht="12.75" hidden="false" customHeight="false" outlineLevel="0" collapsed="false">
      <c r="A7" s="155"/>
      <c r="B7" s="155"/>
      <c r="C7" s="177" t="s">
        <v>141</v>
      </c>
      <c r="D7" s="155"/>
      <c r="E7" s="155"/>
      <c r="F7" s="155"/>
      <c r="G7" s="155"/>
      <c r="H7" s="155"/>
      <c r="I7" s="155"/>
      <c r="J7" s="159"/>
      <c r="K7" s="159"/>
      <c r="L7" s="159"/>
      <c r="M7" s="160"/>
      <c r="N7" s="160"/>
      <c r="O7" s="161"/>
      <c r="P7" s="161"/>
      <c r="Q7" s="162"/>
      <c r="R7" s="162"/>
      <c r="S7" s="163"/>
      <c r="T7" s="164"/>
      <c r="U7" s="165"/>
      <c r="V7" s="178" t="s">
        <v>158</v>
      </c>
      <c r="W7" s="179" t="s">
        <v>71</v>
      </c>
      <c r="X7" s="180" t="s">
        <v>143</v>
      </c>
      <c r="Y7" s="181" t="s">
        <v>143</v>
      </c>
      <c r="Z7" s="182" t="s">
        <v>144</v>
      </c>
      <c r="AA7" s="182" t="s">
        <v>145</v>
      </c>
      <c r="AB7" s="171" t="s">
        <v>146</v>
      </c>
      <c r="AC7" s="171" t="s">
        <v>147</v>
      </c>
      <c r="AD7" s="171" t="s">
        <v>148</v>
      </c>
      <c r="AE7" s="171" t="s">
        <v>149</v>
      </c>
      <c r="AF7" s="171" t="s">
        <v>150</v>
      </c>
      <c r="AG7" s="172" t="s">
        <v>146</v>
      </c>
      <c r="AH7" s="172" t="s">
        <v>147</v>
      </c>
      <c r="AI7" s="172" t="s">
        <v>148</v>
      </c>
      <c r="AJ7" s="172" t="s">
        <v>149</v>
      </c>
      <c r="AK7" s="172" t="s">
        <v>150</v>
      </c>
      <c r="AL7" s="183"/>
      <c r="AM7" s="183"/>
      <c r="AN7" s="183"/>
      <c r="AO7" s="183"/>
      <c r="AP7" s="98"/>
      <c r="AQ7" s="98"/>
      <c r="AR7" s="98"/>
      <c r="AS7" s="98"/>
      <c r="AT7" s="98"/>
      <c r="AU7" s="98"/>
      <c r="AV7" s="98"/>
      <c r="AW7" s="98"/>
      <c r="AX7" s="98"/>
    </row>
    <row r="8" customFormat="false" ht="12.75" hidden="false" customHeight="false" outlineLevel="0" collapsed="false">
      <c r="A8" s="185" t="n">
        <v>42917</v>
      </c>
      <c r="B8" s="186" t="n">
        <v>4</v>
      </c>
      <c r="C8" s="187" t="s">
        <v>151</v>
      </c>
      <c r="D8" s="188"/>
      <c r="E8" s="188"/>
      <c r="F8" s="269"/>
      <c r="G8" s="269"/>
      <c r="H8" s="188"/>
      <c r="I8" s="188"/>
      <c r="J8" s="190" t="n">
        <f aca="false">AO8</f>
        <v>0</v>
      </c>
      <c r="K8" s="190" t="n">
        <f aca="false">SUM(K7,J8)</f>
        <v>0</v>
      </c>
      <c r="L8" s="190" t="n">
        <f aca="false">SUM(L7+Z8)</f>
        <v>0</v>
      </c>
      <c r="M8" s="191" t="str">
        <f aca="false">IF(K8&gt;=L8,"+","-")</f>
        <v>+</v>
      </c>
      <c r="N8" s="192" t="str">
        <f aca="false">IF(K8=L8,"00:00",IF(K8&gt;L8,K8-L8,L8-K8))</f>
        <v>00:00</v>
      </c>
      <c r="O8" s="193"/>
      <c r="P8" s="193"/>
      <c r="Q8" s="194"/>
      <c r="R8" s="194"/>
      <c r="S8" s="195" t="n">
        <f aca="false">SUM(AD8:AF8)</f>
        <v>0</v>
      </c>
      <c r="T8" s="195" t="n">
        <f aca="false">SUM(AI8:AK8)</f>
        <v>0</v>
      </c>
      <c r="U8" s="195" t="n">
        <f aca="false">IF(B8=4,J8,IF(B8=9,J8,"00:00"))</f>
        <v>0</v>
      </c>
      <c r="V8" s="195" t="str">
        <f aca="false">IF(B8=7,"00:00","00:00")</f>
        <v>00:00</v>
      </c>
      <c r="W8" s="195" t="str">
        <f aca="false">IF(B8=2,"07:36",IF(B8=3,"03:48","00:00"))</f>
        <v>00:00</v>
      </c>
      <c r="X8" s="196" t="n">
        <f aca="false">IF(B8=8,1,IF(B8=9,1,0))</f>
        <v>0</v>
      </c>
      <c r="Y8" s="196" t="n">
        <f aca="false">IF(B8=9,1,0)</f>
        <v>0</v>
      </c>
      <c r="Z8" s="197" t="str">
        <f aca="false">IF(B8=1,"07:36",IF(B8=2,"07:36",IF(B8=3,"07:36",IF(B8=6,"07:36",IF(B8=7,"00:00",IF(B8=8,"07:36",IF(B8=9,"07:36",IF(B8=5,"07:36","00:00"))))))))</f>
        <v>00:00</v>
      </c>
      <c r="AA8" s="197" t="str">
        <f aca="false">IF(B8=1,"00:00",IF(B8=2,"7:36",IF(B8=3,"03:48",IF(B8=6,"03:48",IF(B8=7,"00:00",IF(B8=8,"07:36",IF(B8=9,"00:00",IF(B8=5,"07:36","00:00"))))))))</f>
        <v>00:00</v>
      </c>
      <c r="AB8" s="198" t="n">
        <v>0.916666666666667</v>
      </c>
      <c r="AC8" s="198" t="n">
        <v>0.25</v>
      </c>
      <c r="AD8" s="199" t="n">
        <f aca="false">IF(D8&lt;AC8,IF(E8&lt;AC8,E8-D8,AC8-D8),"00:00")+IF(E8&gt;AB8,IF(D8&gt;AB8,E8-D8,E8-AB8),"00:00")</f>
        <v>0</v>
      </c>
      <c r="AE8" s="199" t="n">
        <f aca="false">IF(F8&lt;AC8,IF(G8&lt;AC8,G8-F8,AC8-F8),"00:00")+IF(G8&gt;AB8,IF(F8&gt;AB8,G8-F8,G8-AB8),"00:00")</f>
        <v>0</v>
      </c>
      <c r="AF8" s="199" t="n">
        <f aca="false">IF(H8&lt;AC8,IF(I8&lt;AC8,I8-H8,AC8-H8),"00:00")+IF(I8&gt;AB8,IF(H8&gt;AB8,I8-H8,I8-AB8),"00:00")</f>
        <v>0</v>
      </c>
      <c r="AG8" s="195" t="n">
        <v>0.791666666666667</v>
      </c>
      <c r="AH8" s="195" t="n">
        <v>0.916666666666667</v>
      </c>
      <c r="AI8" s="195" t="str">
        <f aca="false">IF(E8&lt;AG8,"00:00",IF(D8&gt;=AH8,"00:00",(IF(D8&gt;=AG8,IF(E8&lt;AH8,E8-D8,AH8-D8),IF(E8&gt;AH8,AH8-AG8,E8-AG8)))))</f>
        <v>00:00</v>
      </c>
      <c r="AJ8" s="195" t="str">
        <f aca="false">IF(G8&lt;AG8,"00:00",IF(F8&gt;=AH8,"00:00",(IF(F8&gt;=AG8,IF(G8&lt;AH8,G8-F8,AH8-F8),IF(G8&gt;AH8,AH8-AG8,G8-AG8)))))</f>
        <v>00:00</v>
      </c>
      <c r="AK8" s="195" t="str">
        <f aca="false">IF(I8&lt;AG8,"00:00",IF(H8&gt;=AH8,"00:00",(IF(H8&gt;=AG8,IF(I8&lt;AH8,I8-H8,AH8-H8),IF(I8&gt;AH8,AH8-AG8,I8-AG8)))))</f>
        <v>00:00</v>
      </c>
      <c r="AL8" s="200" t="n">
        <f aca="false">IF(C8="J",E8-D8,IF(E8-D8&lt;zes,E8-D8,IF(E8-D8&lt;vier,E8-D8-dertig,IF(E8-D8&lt;twee,E8-D8-zestig,E8-D8-negentig))))</f>
        <v>0</v>
      </c>
      <c r="AM8" s="200" t="n">
        <f aca="false">IF(C8="J",G8-F8,IF(G8-F8&lt;zes,G8-F8,IF(G8-F8&lt;vier,G8-F8-dertig,IF(G8-F8&lt;twee,G8-F8-zestig,G8-F8-negentig))))</f>
        <v>0</v>
      </c>
      <c r="AN8" s="200" t="n">
        <f aca="false">IF(C8="J",I8-H8,IF(I8-H8&lt;zes,I8-H8,IF(I8-H8&lt;vier,I8-H8-dertig,IF(I8-H8&lt;twee,I8-H8-zestig,I8-H8-negentig))))</f>
        <v>0</v>
      </c>
      <c r="AO8" s="200" t="n">
        <f aca="false">AL8+AM8++AN8+AA8</f>
        <v>0</v>
      </c>
      <c r="AP8" s="98"/>
      <c r="AQ8" s="98"/>
      <c r="AR8" s="98"/>
      <c r="AS8" s="98"/>
      <c r="AT8" s="98"/>
      <c r="AU8" s="98"/>
      <c r="AV8" s="98"/>
      <c r="AW8" s="98"/>
      <c r="AX8" s="98"/>
    </row>
    <row r="9" customFormat="false" ht="12.75" hidden="false" customHeight="false" outlineLevel="0" collapsed="false">
      <c r="A9" s="185" t="n">
        <v>42918</v>
      </c>
      <c r="B9" s="186" t="n">
        <v>4</v>
      </c>
      <c r="C9" s="187" t="s">
        <v>151</v>
      </c>
      <c r="D9" s="188"/>
      <c r="E9" s="188"/>
      <c r="F9" s="269"/>
      <c r="G9" s="269"/>
      <c r="H9" s="188"/>
      <c r="I9" s="188"/>
      <c r="J9" s="190" t="n">
        <f aca="false">AO9</f>
        <v>0</v>
      </c>
      <c r="K9" s="190" t="n">
        <f aca="false">SUM(K8,J9)</f>
        <v>0</v>
      </c>
      <c r="L9" s="190" t="n">
        <f aca="false">SUM(L8+Z9)</f>
        <v>0</v>
      </c>
      <c r="M9" s="191" t="str">
        <f aca="false">IF(K9&gt;=L9,"+","-")</f>
        <v>+</v>
      </c>
      <c r="N9" s="192" t="str">
        <f aca="false">IF(K9=L9,"00:00",IF(K9&gt;L9,K9-L9,L9-K9))</f>
        <v>00:00</v>
      </c>
      <c r="O9" s="193"/>
      <c r="P9" s="193"/>
      <c r="Q9" s="194"/>
      <c r="R9" s="194"/>
      <c r="S9" s="195" t="n">
        <f aca="false">SUM(AD9:AF9)</f>
        <v>0</v>
      </c>
      <c r="T9" s="195" t="n">
        <f aca="false">SUM(AI9:AK9)</f>
        <v>0</v>
      </c>
      <c r="U9" s="195" t="n">
        <f aca="false">IF(B9=4,J9,IF(B9=9,J9,"00:00"))</f>
        <v>0</v>
      </c>
      <c r="V9" s="195" t="str">
        <f aca="false">IF(B9=7,"00:00","00:00")</f>
        <v>00:00</v>
      </c>
      <c r="W9" s="195" t="n">
        <f aca="false">IF(B9=2,"07:36"+W8,IF(B9=3,"03:48"+W8,"00:00"+W8))</f>
        <v>0</v>
      </c>
      <c r="X9" s="196" t="n">
        <f aca="false">IF(B9=8,1,IF(B9=9,1,0))</f>
        <v>0</v>
      </c>
      <c r="Y9" s="196" t="n">
        <f aca="false">IF(B9=9,1,0)</f>
        <v>0</v>
      </c>
      <c r="Z9" s="197" t="str">
        <f aca="false">IF(B9=1,"07:36",IF(B9=2,"07:36",IF(B9=3,"07:36",IF(B9=6,"07:36",IF(B9=7,"00:00",IF(B9=8,"07:36",IF(B9=9,"07:36",IF(B9=5,"07:36","00:00"))))))))</f>
        <v>00:00</v>
      </c>
      <c r="AA9" s="197" t="str">
        <f aca="false">IF(B9=1,"00:00",IF(B9=2,"7:36",IF(B9=3,"03:48",IF(B9=6,"03:48",IF(B9=7,"00:00",IF(B9=8,"07:36",IF(B9=9,"00:00",IF(B9=5,"07:36","00:00"))))))))</f>
        <v>00:00</v>
      </c>
      <c r="AB9" s="198" t="n">
        <v>0.916666666666667</v>
      </c>
      <c r="AC9" s="198" t="n">
        <v>0.25</v>
      </c>
      <c r="AD9" s="199" t="n">
        <f aca="false">IF(D9&lt;AC9,IF(E9&lt;AC9,E9-D9,AC9-D9),"00:00")+IF(E9&gt;AB9,IF(D9&gt;AB9,E9-D9,E9-AB9),"00:00")</f>
        <v>0</v>
      </c>
      <c r="AE9" s="199" t="n">
        <f aca="false">IF(F9&lt;AC9,IF(G9&lt;AC9,G9-F9,AC9-F9),"00:00")+IF(G9&gt;AB9,IF(F9&gt;AB9,G9-F9,G9-AB9),"00:00")</f>
        <v>0</v>
      </c>
      <c r="AF9" s="199" t="n">
        <f aca="false">IF(H9&lt;AC9,IF(I9&lt;AC9,I9-H9,AC9-H9),"00:00")+IF(I9&gt;AB9,IF(H9&gt;AB9,I9-H9,I9-AB9),"00:00")</f>
        <v>0</v>
      </c>
      <c r="AG9" s="195" t="n">
        <v>0.791666666666667</v>
      </c>
      <c r="AH9" s="195" t="n">
        <v>0.916666666666667</v>
      </c>
      <c r="AI9" s="195" t="str">
        <f aca="false">IF(E9&lt;AG9,"00:00",IF(D9&gt;=AH9,"00:00",(IF(D9&gt;=AG9,IF(E9&lt;AH9,E9-D9,AH9-D9),IF(E9&gt;AH9,AH9-AG9,E9-AG9)))))</f>
        <v>00:00</v>
      </c>
      <c r="AJ9" s="195" t="str">
        <f aca="false">IF(G9&lt;AG9,"00:00",IF(F9&gt;=AH9,"00:00",(IF(F9&gt;=AG9,IF(G9&lt;AH9,G9-F9,AH9-F9),IF(G9&gt;AH9,AH9-AG9,G9-AG9)))))</f>
        <v>00:00</v>
      </c>
      <c r="AK9" s="195" t="str">
        <f aca="false">IF(I9&lt;AG9,"00:00",IF(H9&gt;=AH9,"00:00",(IF(H9&gt;=AG9,IF(I9&lt;AH9,I9-H9,AH9-H9),IF(I9&gt;AH9,AH9-AG9,I9-AG9)))))</f>
        <v>00:00</v>
      </c>
      <c r="AL9" s="200" t="n">
        <f aca="false">IF(C9="J",E9-D9,IF(E9-D9&lt;zes,E9-D9,IF(E9-D9&lt;vier,E9-D9-dertig,IF(E9-D9&lt;twee,E9-D9-zestig,E9-D9-negentig))))</f>
        <v>0</v>
      </c>
      <c r="AM9" s="200" t="n">
        <f aca="false">IF(C9="J",G9-F9,IF(G9-F9&lt;zes,G9-F9,IF(G9-F9&lt;vier,G9-F9-dertig,IF(G9-F9&lt;twee,G9-F9-zestig,G9-F9-negentig))))</f>
        <v>0</v>
      </c>
      <c r="AN9" s="200" t="n">
        <f aca="false">IF(C9="J",I9-H9,IF(I9-H9&lt;zes,I9-H9,IF(I9-H9&lt;vier,I9-H9-dertig,IF(I9-H9&lt;twee,I9-H9-zestig,I9-H9-negentig))))</f>
        <v>0</v>
      </c>
      <c r="AO9" s="200" t="n">
        <f aca="false">AL9+AM9++AN9+AA9</f>
        <v>0</v>
      </c>
      <c r="AP9" s="98"/>
      <c r="AQ9" s="98"/>
      <c r="AR9" s="98"/>
      <c r="AS9" s="98"/>
      <c r="AT9" s="98"/>
      <c r="AU9" s="98"/>
      <c r="AV9" s="98"/>
      <c r="AW9" s="98"/>
      <c r="AX9" s="98"/>
    </row>
    <row r="10" customFormat="false" ht="12.75" hidden="false" customHeight="false" outlineLevel="0" collapsed="false">
      <c r="A10" s="185" t="n">
        <v>42919</v>
      </c>
      <c r="B10" s="186" t="n">
        <v>1</v>
      </c>
      <c r="C10" s="187" t="s">
        <v>151</v>
      </c>
      <c r="D10" s="188"/>
      <c r="E10" s="188"/>
      <c r="F10" s="188"/>
      <c r="G10" s="188"/>
      <c r="H10" s="188"/>
      <c r="I10" s="188"/>
      <c r="J10" s="190" t="n">
        <f aca="false">AO10</f>
        <v>0</v>
      </c>
      <c r="K10" s="190" t="n">
        <f aca="false">SUM(K9,J10)</f>
        <v>0</v>
      </c>
      <c r="L10" s="190" t="n">
        <f aca="false">SUM(L9+Z10)</f>
        <v>0.316666666666667</v>
      </c>
      <c r="M10" s="191" t="str">
        <f aca="false">IF(K10&gt;=L10,"+","-")</f>
        <v>-</v>
      </c>
      <c r="N10" s="192" t="n">
        <f aca="false">IF(K10=L10,"00:00",IF(K10&gt;L10,K10-L10,L10-K10))</f>
        <v>0.316666666666667</v>
      </c>
      <c r="O10" s="193"/>
      <c r="P10" s="193"/>
      <c r="Q10" s="194"/>
      <c r="R10" s="194"/>
      <c r="S10" s="195" t="n">
        <f aca="false">SUM(AD10:AF10)</f>
        <v>0</v>
      </c>
      <c r="T10" s="195" t="n">
        <f aca="false">SUM(AI10:AK10)</f>
        <v>0</v>
      </c>
      <c r="U10" s="195" t="str">
        <f aca="false">IF(B10=4,J10,IF(B10=9,J10,"00:00"))</f>
        <v>00:00</v>
      </c>
      <c r="V10" s="195" t="str">
        <f aca="false">IF(B10=7,"00:00","00:00")</f>
        <v>00:00</v>
      </c>
      <c r="W10" s="195" t="n">
        <f aca="false">IF(B10=2,"07:36"+W9,IF(B10=3,"03:48"+W9,"00:00"+W9))</f>
        <v>0</v>
      </c>
      <c r="X10" s="196" t="n">
        <f aca="false">IF(B10=8,1,IF(B10=9,1,0))</f>
        <v>0</v>
      </c>
      <c r="Y10" s="196" t="n">
        <f aca="false">IF(B10=9,1,0)</f>
        <v>0</v>
      </c>
      <c r="Z10" s="197" t="str">
        <f aca="false">IF(B10=1,"07:36",IF(B10=2,"07:36",IF(B10=3,"07:36",IF(B10=6,"07:36",IF(B10=7,"00:00",IF(B10=8,"07:36",IF(B10=9,"07:36",IF(B10=5,"07:36","00:00"))))))))</f>
        <v>07:36</v>
      </c>
      <c r="AA10" s="197" t="str">
        <f aca="false">IF(B10=1,"00:00",IF(B10=2,"7:36",IF(B10=3,"03:48",IF(B10=6,"03:48",IF(B10=7,"00:00",IF(B10=8,"07:36",IF(B10=9,"00:00",IF(B10=5,"07:36","00:00"))))))))</f>
        <v>00:00</v>
      </c>
      <c r="AB10" s="198" t="n">
        <v>0.916666666666667</v>
      </c>
      <c r="AC10" s="198" t="n">
        <v>0.25</v>
      </c>
      <c r="AD10" s="199" t="n">
        <f aca="false">IF(D10&lt;AC10,IF(E10&lt;AC10,E10-D10,AC10-D10),"00:00")+IF(E10&gt;AB10,IF(D10&gt;AB10,E10-D10,E10-AB10),"00:00")</f>
        <v>0</v>
      </c>
      <c r="AE10" s="199" t="n">
        <f aca="false">IF(F10&lt;AC10,IF(G10&lt;AC10,G10-F10,AC10-F10),"00:00")+IF(G10&gt;AB10,IF(F10&gt;AB10,G10-F10,G10-AB10),"00:00")</f>
        <v>0</v>
      </c>
      <c r="AF10" s="199" t="n">
        <f aca="false">IF(H10&lt;AC10,IF(I10&lt;AC10,I10-H10,AC10-H10),"00:00")+IF(I10&gt;AB10,IF(H10&gt;AB10,I10-H10,I10-AB10),"00:00")</f>
        <v>0</v>
      </c>
      <c r="AG10" s="195" t="n">
        <v>0.791666666666667</v>
      </c>
      <c r="AH10" s="195" t="n">
        <v>0.916666666666667</v>
      </c>
      <c r="AI10" s="195" t="str">
        <f aca="false">IF(E10&lt;AG10,"00:00",IF(D10&gt;=AH10,"00:00",(IF(D10&gt;=AG10,IF(E10&lt;AH10,E10-D10,AH10-D10),IF(E10&gt;AH10,AH10-AG10,E10-AG10)))))</f>
        <v>00:00</v>
      </c>
      <c r="AJ10" s="195" t="str">
        <f aca="false">IF(G10&lt;AG10,"00:00",IF(F10&gt;=AH10,"00:00",(IF(F10&gt;=AG10,IF(G10&lt;AH10,G10-F10,AH10-F10),IF(G10&gt;AH10,AH10-AG10,G10-AG10)))))</f>
        <v>00:00</v>
      </c>
      <c r="AK10" s="195" t="str">
        <f aca="false">IF(I10&lt;AG10,"00:00",IF(H10&gt;=AH10,"00:00",(IF(H10&gt;=AG10,IF(I10&lt;AH10,I10-H10,AH10-H10),IF(I10&gt;AH10,AH10-AG10,I10-AG10)))))</f>
        <v>00:00</v>
      </c>
      <c r="AL10" s="200" t="n">
        <f aca="false">IF(C10="J",E10-D10,IF(E10-D10&lt;zes,E10-D10,IF(E10-D10&lt;vier,E10-D10-dertig,IF(E10-D10&lt;twee,E10-D10-zestig,E10-D10-negentig))))</f>
        <v>0</v>
      </c>
      <c r="AM10" s="200" t="n">
        <f aca="false">IF(C10="J",G10-F10,IF(G10-F10&lt;zes,G10-F10,IF(G10-F10&lt;vier,G10-F10-dertig,IF(G10-F10&lt;twee,G10-F10-zestig,G10-F10-negentig))))</f>
        <v>0</v>
      </c>
      <c r="AN10" s="200" t="n">
        <f aca="false">IF(C10="J",I10-H10,IF(I10-H10&lt;zes,I10-H10,IF(I10-H10&lt;vier,I10-H10-dertig,IF(I10-H10&lt;twee,I10-H10-zestig,I10-H10-negentig))))</f>
        <v>0</v>
      </c>
      <c r="AO10" s="200" t="n">
        <f aca="false">AL10+AM10++AN10+AA10</f>
        <v>0</v>
      </c>
      <c r="AP10" s="98"/>
      <c r="AQ10" s="98"/>
      <c r="AR10" s="98"/>
      <c r="AS10" s="98"/>
      <c r="AT10" s="98"/>
      <c r="AU10" s="98"/>
      <c r="AV10" s="98"/>
      <c r="AW10" s="98"/>
      <c r="AX10" s="98"/>
    </row>
    <row r="11" customFormat="false" ht="12.75" hidden="false" customHeight="false" outlineLevel="0" collapsed="false">
      <c r="A11" s="185" t="n">
        <v>42920</v>
      </c>
      <c r="B11" s="186" t="n">
        <v>1</v>
      </c>
      <c r="C11" s="187" t="s">
        <v>151</v>
      </c>
      <c r="D11" s="188"/>
      <c r="E11" s="188"/>
      <c r="F11" s="188"/>
      <c r="G11" s="188"/>
      <c r="H11" s="188"/>
      <c r="I11" s="188"/>
      <c r="J11" s="190" t="n">
        <f aca="false">AO11</f>
        <v>0</v>
      </c>
      <c r="K11" s="190" t="n">
        <f aca="false">SUM(K10,J11)</f>
        <v>0</v>
      </c>
      <c r="L11" s="190" t="n">
        <f aca="false">SUM(L10+Z11)</f>
        <v>0.633333333333333</v>
      </c>
      <c r="M11" s="191" t="str">
        <f aca="false">IF(K11&gt;=L11,"+","-")</f>
        <v>-</v>
      </c>
      <c r="N11" s="192" t="n">
        <f aca="false">IF(K11=L11,"00:00",IF(K11&gt;L11,K11-L11,L11-K11))</f>
        <v>0.633333333333333</v>
      </c>
      <c r="O11" s="193"/>
      <c r="P11" s="193"/>
      <c r="Q11" s="194"/>
      <c r="R11" s="194"/>
      <c r="S11" s="195" t="n">
        <f aca="false">SUM(AD11:AF11)</f>
        <v>0</v>
      </c>
      <c r="T11" s="195" t="n">
        <f aca="false">SUM(AI11:AK11)</f>
        <v>0</v>
      </c>
      <c r="U11" s="195" t="str">
        <f aca="false">IF(B11=4,J11,IF(B11=9,J11,"00:00"))</f>
        <v>00:00</v>
      </c>
      <c r="V11" s="195" t="str">
        <f aca="false">IF(B11=7,"00:00","00:00")</f>
        <v>00:00</v>
      </c>
      <c r="W11" s="195" t="n">
        <f aca="false">IF(B11=2,"07:36"+W10,IF(B11=3,"03:48"+W10,"00:00"+W10))</f>
        <v>0</v>
      </c>
      <c r="X11" s="196" t="n">
        <f aca="false">IF(B11=8,1,IF(B11=9,1,0))</f>
        <v>0</v>
      </c>
      <c r="Y11" s="196" t="n">
        <f aca="false">IF(B11=9,1,0)</f>
        <v>0</v>
      </c>
      <c r="Z11" s="197" t="str">
        <f aca="false">IF(B11=1,"07:36",IF(B11=2,"07:36",IF(B11=3,"07:36",IF(B11=6,"07:36",IF(B11=7,"00:00",IF(B11=8,"07:36",IF(B11=9,"07:36",IF(B11=5,"07:36","00:00"))))))))</f>
        <v>07:36</v>
      </c>
      <c r="AA11" s="197" t="str">
        <f aca="false">IF(B11=1,"00:00",IF(B11=2,"7:36",IF(B11=3,"03:48",IF(B11=6,"03:48",IF(B11=7,"00:00",IF(B11=8,"07:36",IF(B11=9,"00:00",IF(B11=5,"07:36","00:00"))))))))</f>
        <v>00:00</v>
      </c>
      <c r="AB11" s="198" t="n">
        <v>0.916666666666667</v>
      </c>
      <c r="AC11" s="198" t="n">
        <v>0.25</v>
      </c>
      <c r="AD11" s="199" t="n">
        <f aca="false">IF(D11&lt;AC11,IF(E11&lt;AC11,E11-D11,AC11-D11),"00:00")+IF(E11&gt;AB11,IF(D11&gt;AB11,E11-D11,E11-AB11),"00:00")</f>
        <v>0</v>
      </c>
      <c r="AE11" s="199" t="n">
        <f aca="false">IF(F11&lt;AC11,IF(G11&lt;AC11,G11-F11,AC11-F11),"00:00")+IF(G11&gt;AB11,IF(F11&gt;AB11,G11-F11,G11-AB11),"00:00")</f>
        <v>0</v>
      </c>
      <c r="AF11" s="199" t="n">
        <f aca="false">IF(H11&lt;AC11,IF(I11&lt;AC11,I11-H11,AC11-H11),"00:00")+IF(I11&gt;AB11,IF(H11&gt;AB11,I11-H11,I11-AB11),"00:00")</f>
        <v>0</v>
      </c>
      <c r="AG11" s="195" t="n">
        <v>0.791666666666667</v>
      </c>
      <c r="AH11" s="195" t="n">
        <v>0.916666666666667</v>
      </c>
      <c r="AI11" s="195" t="str">
        <f aca="false">IF(E11&lt;AG11,"00:00",IF(D11&gt;=AH11,"00:00",(IF(D11&gt;=AG11,IF(E11&lt;AH11,E11-D11,AH11-D11),IF(E11&gt;AH11,AH11-AG11,E11-AG11)))))</f>
        <v>00:00</v>
      </c>
      <c r="AJ11" s="195" t="str">
        <f aca="false">IF(G11&lt;AG11,"00:00",IF(F11&gt;=AH11,"00:00",(IF(F11&gt;=AG11,IF(G11&lt;AH11,G11-F11,AH11-F11),IF(G11&gt;AH11,AH11-AG11,G11-AG11)))))</f>
        <v>00:00</v>
      </c>
      <c r="AK11" s="195" t="str">
        <f aca="false">IF(I11&lt;AG11,"00:00",IF(H11&gt;=AH11,"00:00",(IF(H11&gt;=AG11,IF(I11&lt;AH11,I11-H11,AH11-H11),IF(I11&gt;AH11,AH11-AG11,I11-AG11)))))</f>
        <v>00:00</v>
      </c>
      <c r="AL11" s="200" t="n">
        <f aca="false">IF(C11="J",E11-D11,IF(E11-D11&lt;zes,E11-D11,IF(E11-D11&lt;vier,E11-D11-dertig,IF(E11-D11&lt;twee,E11-D11-zestig,E11-D11-negentig))))</f>
        <v>0</v>
      </c>
      <c r="AM11" s="200" t="n">
        <f aca="false">IF(C11="J",G11-F11,IF(G11-F11&lt;zes,G11-F11,IF(G11-F11&lt;vier,G11-F11-dertig,IF(G11-F11&lt;twee,G11-F11-zestig,G11-F11-negentig))))</f>
        <v>0</v>
      </c>
      <c r="AN11" s="200" t="n">
        <f aca="false">IF(C11="J",I11-H11,IF(I11-H11&lt;zes,I11-H11,IF(I11-H11&lt;vier,I11-H11-dertig,IF(I11-H11&lt;twee,I11-H11-zestig,I11-H11-negentig))))</f>
        <v>0</v>
      </c>
      <c r="AO11" s="200" t="n">
        <f aca="false">AL11+AM11++AN11+AA11</f>
        <v>0</v>
      </c>
      <c r="AP11" s="98"/>
      <c r="AQ11" s="98"/>
      <c r="AR11" s="98"/>
      <c r="AS11" s="98"/>
      <c r="AT11" s="98"/>
      <c r="AU11" s="98"/>
      <c r="AV11" s="98"/>
      <c r="AW11" s="98"/>
      <c r="AX11" s="98"/>
    </row>
    <row r="12" customFormat="false" ht="12.75" hidden="false" customHeight="false" outlineLevel="0" collapsed="false">
      <c r="A12" s="185" t="n">
        <v>42921</v>
      </c>
      <c r="B12" s="186" t="n">
        <v>1</v>
      </c>
      <c r="C12" s="187" t="s">
        <v>151</v>
      </c>
      <c r="D12" s="188"/>
      <c r="E12" s="188"/>
      <c r="F12" s="188"/>
      <c r="G12" s="188"/>
      <c r="H12" s="188"/>
      <c r="I12" s="188"/>
      <c r="J12" s="190" t="n">
        <f aca="false">AO12</f>
        <v>0</v>
      </c>
      <c r="K12" s="190" t="n">
        <f aca="false">SUM(K11,J12)</f>
        <v>0</v>
      </c>
      <c r="L12" s="190" t="n">
        <f aca="false">SUM(L11+Z12)</f>
        <v>0.95</v>
      </c>
      <c r="M12" s="191" t="str">
        <f aca="false">IF(K12&gt;=L12,"+","-")</f>
        <v>-</v>
      </c>
      <c r="N12" s="192" t="n">
        <f aca="false">IF(K12=L12,"00:00",IF(K12&gt;L12,K12-L12,L12-K12))</f>
        <v>0.95</v>
      </c>
      <c r="O12" s="193"/>
      <c r="P12" s="193"/>
      <c r="Q12" s="194"/>
      <c r="R12" s="194"/>
      <c r="S12" s="195" t="n">
        <f aca="false">SUM(AD12:AF12)</f>
        <v>0</v>
      </c>
      <c r="T12" s="195" t="n">
        <f aca="false">SUM(AI12:AK12)</f>
        <v>0</v>
      </c>
      <c r="U12" s="195" t="str">
        <f aca="false">IF(B12=4,J12,IF(B12=9,J12,"00:00"))</f>
        <v>00:00</v>
      </c>
      <c r="V12" s="195" t="str">
        <f aca="false">IF(B12=7,"00:00","00:00")</f>
        <v>00:00</v>
      </c>
      <c r="W12" s="195" t="n">
        <f aca="false">IF(B12=2,"07:36"+W11,IF(B12=3,"03:48"+W11,"00:00"+W11))</f>
        <v>0</v>
      </c>
      <c r="X12" s="196" t="n">
        <f aca="false">IF(B12=8,1,IF(B12=9,1,0))</f>
        <v>0</v>
      </c>
      <c r="Y12" s="196" t="n">
        <f aca="false">IF(B12=9,1,0)</f>
        <v>0</v>
      </c>
      <c r="Z12" s="197" t="str">
        <f aca="false">IF(B12=1,"07:36",IF(B12=2,"07:36",IF(B12=3,"07:36",IF(B12=6,"07:36",IF(B12=7,"00:00",IF(B12=8,"07:36",IF(B12=9,"07:36",IF(B12=5,"07:36","00:00"))))))))</f>
        <v>07:36</v>
      </c>
      <c r="AA12" s="197" t="str">
        <f aca="false">IF(B12=1,"00:00",IF(B12=2,"7:36",IF(B12=3,"03:48",IF(B12=6,"03:48",IF(B12=7,"00:00",IF(B12=8,"07:36",IF(B12=9,"00:00",IF(B12=5,"07:36","00:00"))))))))</f>
        <v>00:00</v>
      </c>
      <c r="AB12" s="198" t="n">
        <v>0.916666666666667</v>
      </c>
      <c r="AC12" s="198" t="n">
        <v>0.25</v>
      </c>
      <c r="AD12" s="199" t="n">
        <f aca="false">IF(D12&lt;AC12,IF(E12&lt;AC12,E12-D12,AC12-D12),"00:00")+IF(E12&gt;AB12,IF(D12&gt;AB12,E12-D12,E12-AB12),"00:00")</f>
        <v>0</v>
      </c>
      <c r="AE12" s="199" t="n">
        <f aca="false">IF(F12&lt;AC12,IF(G12&lt;AC12,G12-F12,AC12-F12),"00:00")+IF(G12&gt;AB12,IF(F12&gt;AB12,G12-F12,G12-AB12),"00:00")</f>
        <v>0</v>
      </c>
      <c r="AF12" s="199" t="n">
        <f aca="false">IF(H12&lt;AC12,IF(I12&lt;AC12,I12-H12,AC12-H12),"00:00")+IF(I12&gt;AB12,IF(H12&gt;AB12,I12-H12,I12-AB12),"00:00")</f>
        <v>0</v>
      </c>
      <c r="AG12" s="195" t="n">
        <v>0.791666666666667</v>
      </c>
      <c r="AH12" s="195" t="n">
        <v>0.916666666666667</v>
      </c>
      <c r="AI12" s="195" t="str">
        <f aca="false">IF(E12&lt;AG12,"00:00",IF(D12&gt;=AH12,"00:00",(IF(D12&gt;=AG12,IF(E12&lt;AH12,E12-D12,AH12-D12),IF(E12&gt;AH12,AH12-AG12,E12-AG12)))))</f>
        <v>00:00</v>
      </c>
      <c r="AJ12" s="195" t="str">
        <f aca="false">IF(G12&lt;AG12,"00:00",IF(F12&gt;=AH12,"00:00",(IF(F12&gt;=AG12,IF(G12&lt;AH12,G12-F12,AH12-F12),IF(G12&gt;AH12,AH12-AG12,G12-AG12)))))</f>
        <v>00:00</v>
      </c>
      <c r="AK12" s="195" t="str">
        <f aca="false">IF(I12&lt;AG12,"00:00",IF(H12&gt;=AH12,"00:00",(IF(H12&gt;=AG12,IF(I12&lt;AH12,I12-H12,AH12-H12),IF(I12&gt;AH12,AH12-AG12,I12-AG12)))))</f>
        <v>00:00</v>
      </c>
      <c r="AL12" s="200" t="n">
        <f aca="false">IF(C12="J",E12-D12,IF(E12-D12&lt;zes,E12-D12,IF(E12-D12&lt;vier,E12-D12-dertig,IF(E12-D12&lt;twee,E12-D12-zestig,E12-D12-negentig))))</f>
        <v>0</v>
      </c>
      <c r="AM12" s="200" t="n">
        <f aca="false">IF(C12="J",G12-F12,IF(G12-F12&lt;zes,G12-F12,IF(G12-F12&lt;vier,G12-F12-dertig,IF(G12-F12&lt;twee,G12-F12-zestig,G12-F12-negentig))))</f>
        <v>0</v>
      </c>
      <c r="AN12" s="200" t="n">
        <f aca="false">IF(C12="J",I12-H12,IF(I12-H12&lt;zes,I12-H12,IF(I12-H12&lt;vier,I12-H12-dertig,IF(I12-H12&lt;twee,I12-H12-zestig,I12-H12-negentig))))</f>
        <v>0</v>
      </c>
      <c r="AO12" s="200" t="n">
        <f aca="false">AL12+AM12++AN12+AA12</f>
        <v>0</v>
      </c>
      <c r="AP12" s="98"/>
      <c r="AQ12" s="98"/>
      <c r="AR12" s="98"/>
      <c r="AS12" s="98"/>
      <c r="AT12" s="98"/>
      <c r="AU12" s="98"/>
      <c r="AV12" s="98"/>
      <c r="AW12" s="98"/>
      <c r="AX12" s="98"/>
    </row>
    <row r="13" customFormat="false" ht="12.75" hidden="false" customHeight="false" outlineLevel="0" collapsed="false">
      <c r="A13" s="185" t="n">
        <v>42922</v>
      </c>
      <c r="B13" s="186" t="n">
        <v>1</v>
      </c>
      <c r="C13" s="187" t="s">
        <v>151</v>
      </c>
      <c r="D13" s="188"/>
      <c r="E13" s="188"/>
      <c r="F13" s="188"/>
      <c r="G13" s="188"/>
      <c r="H13" s="188"/>
      <c r="I13" s="188"/>
      <c r="J13" s="190" t="n">
        <f aca="false">AO13</f>
        <v>0</v>
      </c>
      <c r="K13" s="190" t="n">
        <f aca="false">SUM(K12,J13)</f>
        <v>0</v>
      </c>
      <c r="L13" s="190" t="n">
        <f aca="false">SUM(L12+Z13)</f>
        <v>1.26666666666667</v>
      </c>
      <c r="M13" s="191" t="str">
        <f aca="false">IF(K13&gt;=L13,"+","-")</f>
        <v>-</v>
      </c>
      <c r="N13" s="192" t="n">
        <f aca="false">IF(K13=L13,"00:00",IF(K13&gt;L13,K13-L13,L13-K13))</f>
        <v>1.26666666666667</v>
      </c>
      <c r="O13" s="193"/>
      <c r="P13" s="193"/>
      <c r="Q13" s="194"/>
      <c r="R13" s="194"/>
      <c r="S13" s="195" t="n">
        <f aca="false">SUM(AD13:AF13)</f>
        <v>0</v>
      </c>
      <c r="T13" s="195" t="n">
        <f aca="false">SUM(AI13:AK13)</f>
        <v>0</v>
      </c>
      <c r="U13" s="195" t="str">
        <f aca="false">IF(B13=4,J13,IF(B13=9,J13,"00:00"))</f>
        <v>00:00</v>
      </c>
      <c r="V13" s="195" t="str">
        <f aca="false">IF(B13=7,"00:00","00:00")</f>
        <v>00:00</v>
      </c>
      <c r="W13" s="195" t="n">
        <f aca="false">IF(B13=2,"07:36"+W12,IF(B13=3,"03:48"+W12,"00:00"+W12))</f>
        <v>0</v>
      </c>
      <c r="X13" s="196" t="n">
        <f aca="false">IF(B13=8,1,IF(B13=9,1,0))</f>
        <v>0</v>
      </c>
      <c r="Y13" s="196" t="n">
        <f aca="false">IF(B13=9,1,0)</f>
        <v>0</v>
      </c>
      <c r="Z13" s="197" t="str">
        <f aca="false">IF(B13=1,"07:36",IF(B13=2,"07:36",IF(B13=3,"07:36",IF(B13=6,"07:36",IF(B13=7,"00:00",IF(B13=8,"07:36",IF(B13=9,"07:36",IF(B13=5,"07:36","00:00"))))))))</f>
        <v>07:36</v>
      </c>
      <c r="AA13" s="197" t="str">
        <f aca="false">IF(B13=1,"00:00",IF(B13=2,"7:36",IF(B13=3,"03:48",IF(B13=6,"03:48",IF(B13=7,"00:00",IF(B13=8,"07:36",IF(B13=9,"00:00",IF(B13=5,"07:36","00:00"))))))))</f>
        <v>00:00</v>
      </c>
      <c r="AB13" s="198" t="n">
        <v>0.916666666666667</v>
      </c>
      <c r="AC13" s="198" t="n">
        <v>0.25</v>
      </c>
      <c r="AD13" s="199" t="n">
        <f aca="false">IF(D13&lt;AC13,IF(E13&lt;AC13,E13-D13,AC13-D13),"00:00")+IF(E13&gt;AB13,IF(D13&gt;AB13,E13-D13,E13-AB13),"00:00")</f>
        <v>0</v>
      </c>
      <c r="AE13" s="199" t="n">
        <f aca="false">IF(F13&lt;AC13,IF(G13&lt;AC13,G13-F13,AC13-F13),"00:00")+IF(G13&gt;AB13,IF(F13&gt;AB13,G13-F13,G13-AB13),"00:00")</f>
        <v>0</v>
      </c>
      <c r="AF13" s="199" t="n">
        <f aca="false">IF(H13&lt;AC13,IF(I13&lt;AC13,I13-H13,AC13-H13),"00:00")+IF(I13&gt;AB13,IF(H13&gt;AB13,I13-H13,I13-AB13),"00:00")</f>
        <v>0</v>
      </c>
      <c r="AG13" s="195" t="n">
        <v>0.791666666666667</v>
      </c>
      <c r="AH13" s="195" t="n">
        <v>0.916666666666667</v>
      </c>
      <c r="AI13" s="195" t="str">
        <f aca="false">IF(E13&lt;AG13,"00:00",IF(D13&gt;=AH13,"00:00",(IF(D13&gt;=AG13,IF(E13&lt;AH13,E13-D13,AH13-D13),IF(E13&gt;AH13,AH13-AG13,E13-AG13)))))</f>
        <v>00:00</v>
      </c>
      <c r="AJ13" s="195" t="str">
        <f aca="false">IF(G13&lt;AG13,"00:00",IF(F13&gt;=AH13,"00:00",(IF(F13&gt;=AG13,IF(G13&lt;AH13,G13-F13,AH13-F13),IF(G13&gt;AH13,AH13-AG13,G13-AG13)))))</f>
        <v>00:00</v>
      </c>
      <c r="AK13" s="195" t="str">
        <f aca="false">IF(I13&lt;AG13,"00:00",IF(H13&gt;=AH13,"00:00",(IF(H13&gt;=AG13,IF(I13&lt;AH13,I13-H13,AH13-H13),IF(I13&gt;AH13,AH13-AG13,I13-AG13)))))</f>
        <v>00:00</v>
      </c>
      <c r="AL13" s="200" t="n">
        <f aca="false">IF(C13="J",E13-D13,IF(E13-D13&lt;zes,E13-D13,IF(E13-D13&lt;vier,E13-D13-dertig,IF(E13-D13&lt;twee,E13-D13-zestig,E13-D13-negentig))))</f>
        <v>0</v>
      </c>
      <c r="AM13" s="200" t="n">
        <f aca="false">IF(C13="J",G13-F13,IF(G13-F13&lt;zes,G13-F13,IF(G13-F13&lt;vier,G13-F13-dertig,IF(G13-F13&lt;twee,G13-F13-zestig,G13-F13-negentig))))</f>
        <v>0</v>
      </c>
      <c r="AN13" s="200" t="n">
        <f aca="false">IF(C13="J",I13-H13,IF(I13-H13&lt;zes,I13-H13,IF(I13-H13&lt;vier,I13-H13-dertig,IF(I13-H13&lt;twee,I13-H13-zestig,I13-H13-negentig))))</f>
        <v>0</v>
      </c>
      <c r="AO13" s="200" t="n">
        <f aca="false">AL13+AM13++AN13+AA13</f>
        <v>0</v>
      </c>
      <c r="AP13" s="98"/>
      <c r="AQ13" s="98"/>
      <c r="AR13" s="98"/>
      <c r="AS13" s="98"/>
      <c r="AT13" s="98"/>
      <c r="AU13" s="98"/>
      <c r="AV13" s="98"/>
      <c r="AW13" s="98"/>
      <c r="AX13" s="98"/>
    </row>
    <row r="14" customFormat="false" ht="12.75" hidden="false" customHeight="false" outlineLevel="0" collapsed="false">
      <c r="A14" s="185" t="n">
        <v>42923</v>
      </c>
      <c r="B14" s="186" t="n">
        <v>1</v>
      </c>
      <c r="C14" s="187" t="s">
        <v>151</v>
      </c>
      <c r="D14" s="188"/>
      <c r="E14" s="188"/>
      <c r="F14" s="188"/>
      <c r="G14" s="188"/>
      <c r="H14" s="188"/>
      <c r="I14" s="188"/>
      <c r="J14" s="190" t="n">
        <f aca="false">AO14</f>
        <v>0</v>
      </c>
      <c r="K14" s="190" t="n">
        <f aca="false">SUM(K13,J14)</f>
        <v>0</v>
      </c>
      <c r="L14" s="190" t="n">
        <f aca="false">SUM(L13+Z14)</f>
        <v>1.58333333333333</v>
      </c>
      <c r="M14" s="191" t="str">
        <f aca="false">IF(K14&gt;=L14,"+","-")</f>
        <v>-</v>
      </c>
      <c r="N14" s="192" t="n">
        <f aca="false">IF(K14=L14,"00:00",IF(K14&gt;L14,K14-L14,L14-K14))</f>
        <v>1.58333333333333</v>
      </c>
      <c r="O14" s="193"/>
      <c r="P14" s="193"/>
      <c r="Q14" s="194"/>
      <c r="R14" s="194"/>
      <c r="S14" s="195" t="n">
        <f aca="false">SUM(AD14:AF14)</f>
        <v>0</v>
      </c>
      <c r="T14" s="195" t="n">
        <f aca="false">SUM(AI14:AK14)</f>
        <v>0</v>
      </c>
      <c r="U14" s="195" t="str">
        <f aca="false">IF(B14=4,J14,IF(B14=9,J14,"00:00"))</f>
        <v>00:00</v>
      </c>
      <c r="V14" s="195" t="str">
        <f aca="false">IF(B14=7,"00:00","00:00")</f>
        <v>00:00</v>
      </c>
      <c r="W14" s="195" t="n">
        <f aca="false">IF(B14=2,"07:36"+W13,IF(B14=3,"03:48"+W13,"00:00"+W13))</f>
        <v>0</v>
      </c>
      <c r="X14" s="196" t="n">
        <f aca="false">IF(B14=8,1,IF(B14=9,1,0))</f>
        <v>0</v>
      </c>
      <c r="Y14" s="196" t="n">
        <f aca="false">IF(B14=9,1,0)</f>
        <v>0</v>
      </c>
      <c r="Z14" s="197" t="str">
        <f aca="false">IF(B14=1,"07:36",IF(B14=2,"07:36",IF(B14=3,"07:36",IF(B14=6,"07:36",IF(B14=7,"00:00",IF(B14=8,"07:36",IF(B14=9,"07:36",IF(B14=5,"07:36","00:00"))))))))</f>
        <v>07:36</v>
      </c>
      <c r="AA14" s="197" t="str">
        <f aca="false">IF(B14=1,"00:00",IF(B14=2,"7:36",IF(B14=3,"03:48",IF(B14=6,"03:48",IF(B14=7,"00:00",IF(B14=8,"07:36",IF(B14=9,"00:00",IF(B14=5,"07:36","00:00"))))))))</f>
        <v>00:00</v>
      </c>
      <c r="AB14" s="198" t="n">
        <v>0.916666666666667</v>
      </c>
      <c r="AC14" s="198" t="n">
        <v>0.25</v>
      </c>
      <c r="AD14" s="199" t="n">
        <f aca="false">IF(D14&lt;AC14,IF(E14&lt;AC14,E14-D14,AC14-D14),"00:00")+IF(E14&gt;AB14,IF(D14&gt;AB14,E14-D14,E14-AB14),"00:00")</f>
        <v>0</v>
      </c>
      <c r="AE14" s="199" t="n">
        <f aca="false">IF(F14&lt;AC14,IF(G14&lt;AC14,G14-F14,AC14-F14),"00:00")+IF(G14&gt;AB14,IF(F14&gt;AB14,G14-F14,G14-AB14),"00:00")</f>
        <v>0</v>
      </c>
      <c r="AF14" s="199" t="n">
        <f aca="false">IF(H14&lt;AC14,IF(I14&lt;AC14,I14-H14,AC14-H14),"00:00")+IF(I14&gt;AB14,IF(H14&gt;AB14,I14-H14,I14-AB14),"00:00")</f>
        <v>0</v>
      </c>
      <c r="AG14" s="195" t="n">
        <v>0.791666666666667</v>
      </c>
      <c r="AH14" s="195" t="n">
        <v>0.916666666666667</v>
      </c>
      <c r="AI14" s="195" t="str">
        <f aca="false">IF(E14&lt;AG14,"00:00",IF(D14&gt;=AH14,"00:00",(IF(D14&gt;=AG14,IF(E14&lt;AH14,E14-D14,AH14-D14),IF(E14&gt;AH14,AH14-AG14,E14-AG14)))))</f>
        <v>00:00</v>
      </c>
      <c r="AJ14" s="195" t="str">
        <f aca="false">IF(G14&lt;AG14,"00:00",IF(F14&gt;=AH14,"00:00",(IF(F14&gt;=AG14,IF(G14&lt;AH14,G14-F14,AH14-F14),IF(G14&gt;AH14,AH14-AG14,G14-AG14)))))</f>
        <v>00:00</v>
      </c>
      <c r="AK14" s="195" t="str">
        <f aca="false">IF(I14&lt;AG14,"00:00",IF(H14&gt;=AH14,"00:00",(IF(H14&gt;=AG14,IF(I14&lt;AH14,I14-H14,AH14-H14),IF(I14&gt;AH14,AH14-AG14,I14-AG14)))))</f>
        <v>00:00</v>
      </c>
      <c r="AL14" s="200" t="n">
        <f aca="false">IF(C14="J",E14-D14,IF(E14-D14&lt;zes,E14-D14,IF(E14-D14&lt;vier,E14-D14-dertig,IF(E14-D14&lt;twee,E14-D14-zestig,E14-D14-negentig))))</f>
        <v>0</v>
      </c>
      <c r="AM14" s="200" t="n">
        <f aca="false">IF(C14="J",G14-F14,IF(G14-F14&lt;zes,G14-F14,IF(G14-F14&lt;vier,G14-F14-dertig,IF(G14-F14&lt;twee,G14-F14-zestig,G14-F14-negentig))))</f>
        <v>0</v>
      </c>
      <c r="AN14" s="200" t="n">
        <f aca="false">IF(C14="J",I14-H14,IF(I14-H14&lt;zes,I14-H14,IF(I14-H14&lt;vier,I14-H14-dertig,IF(I14-H14&lt;twee,I14-H14-zestig,I14-H14-negentig))))</f>
        <v>0</v>
      </c>
      <c r="AO14" s="200" t="n">
        <f aca="false">AL14+AM14++AN14+AA14</f>
        <v>0</v>
      </c>
      <c r="AP14" s="98"/>
      <c r="AQ14" s="98"/>
      <c r="AR14" s="98"/>
      <c r="AS14" s="98"/>
      <c r="AT14" s="98"/>
      <c r="AU14" s="98"/>
      <c r="AV14" s="98"/>
      <c r="AW14" s="98"/>
      <c r="AX14" s="98"/>
    </row>
    <row r="15" customFormat="false" ht="12.75" hidden="false" customHeight="false" outlineLevel="0" collapsed="false">
      <c r="A15" s="185" t="n">
        <v>42924</v>
      </c>
      <c r="B15" s="186" t="n">
        <v>4</v>
      </c>
      <c r="C15" s="187" t="s">
        <v>151</v>
      </c>
      <c r="D15" s="188"/>
      <c r="E15" s="188"/>
      <c r="F15" s="269"/>
      <c r="G15" s="269"/>
      <c r="H15" s="188"/>
      <c r="I15" s="188"/>
      <c r="J15" s="190" t="n">
        <f aca="false">AO15</f>
        <v>0</v>
      </c>
      <c r="K15" s="190" t="n">
        <f aca="false">SUM(K14,J15)</f>
        <v>0</v>
      </c>
      <c r="L15" s="190" t="n">
        <f aca="false">SUM(L14+Z15)</f>
        <v>1.58333333333333</v>
      </c>
      <c r="M15" s="191" t="str">
        <f aca="false">IF(K15&gt;=L15,"+","-")</f>
        <v>-</v>
      </c>
      <c r="N15" s="192" t="n">
        <f aca="false">IF(K15=L15,"00:00",IF(K15&gt;L15,K15-L15,L15-K15))</f>
        <v>1.58333333333333</v>
      </c>
      <c r="O15" s="193"/>
      <c r="P15" s="193"/>
      <c r="Q15" s="194"/>
      <c r="R15" s="194"/>
      <c r="S15" s="195" t="n">
        <f aca="false">SUM(AD15:AF15)</f>
        <v>0</v>
      </c>
      <c r="T15" s="195" t="n">
        <f aca="false">SUM(AI15:AK15)</f>
        <v>0</v>
      </c>
      <c r="U15" s="195" t="n">
        <f aca="false">IF(B15=4,J15,IF(B15=9,J15,"00:00"))</f>
        <v>0</v>
      </c>
      <c r="V15" s="195" t="str">
        <f aca="false">IF(B15=7,"00:00","00:00")</f>
        <v>00:00</v>
      </c>
      <c r="W15" s="195" t="n">
        <f aca="false">IF(B15=2,"07:36"+W14,IF(B15=3,"03:48"+W14,"00:00"+W14))</f>
        <v>0</v>
      </c>
      <c r="X15" s="196" t="n">
        <f aca="false">IF(B15=8,1,IF(B15=9,1,0))</f>
        <v>0</v>
      </c>
      <c r="Y15" s="196" t="n">
        <f aca="false">IF(B15=9,1,0)</f>
        <v>0</v>
      </c>
      <c r="Z15" s="197" t="str">
        <f aca="false">IF(B15=1,"07:36",IF(B15=2,"07:36",IF(B15=3,"07:36",IF(B15=6,"07:36",IF(B15=7,"00:00",IF(B15=8,"07:36",IF(B15=9,"07:36",IF(B15=5,"07:36","00:00"))))))))</f>
        <v>00:00</v>
      </c>
      <c r="AA15" s="197" t="str">
        <f aca="false">IF(B15=1,"00:00",IF(B15=2,"7:36",IF(B15=3,"03:48",IF(B15=6,"03:48",IF(B15=7,"00:00",IF(B15=8,"07:36",IF(B15=9,"00:00",IF(B15=5,"07:36","00:00"))))))))</f>
        <v>00:00</v>
      </c>
      <c r="AB15" s="198" t="n">
        <v>0.916666666666667</v>
      </c>
      <c r="AC15" s="198" t="n">
        <v>0.25</v>
      </c>
      <c r="AD15" s="199" t="n">
        <f aca="false">IF(D15&lt;AC15,IF(E15&lt;AC15,E15-D15,AC15-D15),"00:00")+IF(E15&gt;AB15,IF(D15&gt;AB15,E15-D15,E15-AB15),"00:00")</f>
        <v>0</v>
      </c>
      <c r="AE15" s="199" t="n">
        <f aca="false">IF(F15&lt;AC15,IF(G15&lt;AC15,G15-F15,AC15-F15),"00:00")+IF(G15&gt;AB15,IF(F15&gt;AB15,G15-F15,G15-AB15),"00:00")</f>
        <v>0</v>
      </c>
      <c r="AF15" s="199" t="n">
        <f aca="false">IF(H15&lt;AC15,IF(I15&lt;AC15,I15-H15,AC15-H15),"00:00")+IF(I15&gt;AB15,IF(H15&gt;AB15,I15-H15,I15-AB15),"00:00")</f>
        <v>0</v>
      </c>
      <c r="AG15" s="195" t="n">
        <v>0.791666666666667</v>
      </c>
      <c r="AH15" s="195" t="n">
        <v>0.916666666666667</v>
      </c>
      <c r="AI15" s="195" t="str">
        <f aca="false">IF(E15&lt;AG15,"00:00",IF(D15&gt;=AH15,"00:00",(IF(D15&gt;=AG15,IF(E15&lt;AH15,E15-D15,AH15-D15),IF(E15&gt;AH15,AH15-AG15,E15-AG15)))))</f>
        <v>00:00</v>
      </c>
      <c r="AJ15" s="195" t="str">
        <f aca="false">IF(G15&lt;AG15,"00:00",IF(F15&gt;=AH15,"00:00",(IF(F15&gt;=AG15,IF(G15&lt;AH15,G15-F15,AH15-F15),IF(G15&gt;AH15,AH15-AG15,G15-AG15)))))</f>
        <v>00:00</v>
      </c>
      <c r="AK15" s="195" t="str">
        <f aca="false">IF(I15&lt;AG15,"00:00",IF(H15&gt;=AH15,"00:00",(IF(H15&gt;=AG15,IF(I15&lt;AH15,I15-H15,AH15-H15),IF(I15&gt;AH15,AH15-AG15,I15-AG15)))))</f>
        <v>00:00</v>
      </c>
      <c r="AL15" s="200" t="n">
        <f aca="false">IF(C15="J",E15-D15,IF(E15-D15&lt;zes,E15-D15,IF(E15-D15&lt;vier,E15-D15-dertig,IF(E15-D15&lt;twee,E15-D15-zestig,E15-D15-negentig))))</f>
        <v>0</v>
      </c>
      <c r="AM15" s="200" t="n">
        <f aca="false">IF(C15="J",G15-F15,IF(G15-F15&lt;zes,G15-F15,IF(G15-F15&lt;vier,G15-F15-dertig,IF(G15-F15&lt;twee,G15-F15-zestig,G15-F15-negentig))))</f>
        <v>0</v>
      </c>
      <c r="AN15" s="200" t="n">
        <f aca="false">IF(C15="J",I15-H15,IF(I15-H15&lt;zes,I15-H15,IF(I15-H15&lt;vier,I15-H15-dertig,IF(I15-H15&lt;twee,I15-H15-zestig,I15-H15-negentig))))</f>
        <v>0</v>
      </c>
      <c r="AO15" s="200" t="n">
        <f aca="false">AL15+AM15++AN15+AA15</f>
        <v>0</v>
      </c>
      <c r="AP15" s="98"/>
      <c r="AQ15" s="98"/>
      <c r="AR15" s="98"/>
      <c r="AS15" s="98"/>
      <c r="AT15" s="98"/>
      <c r="AU15" s="98"/>
      <c r="AV15" s="98"/>
      <c r="AW15" s="98"/>
      <c r="AX15" s="98"/>
    </row>
    <row r="16" customFormat="false" ht="12.75" hidden="false" customHeight="false" outlineLevel="0" collapsed="false">
      <c r="A16" s="185" t="n">
        <v>42925</v>
      </c>
      <c r="B16" s="186" t="n">
        <v>4</v>
      </c>
      <c r="C16" s="187" t="s">
        <v>151</v>
      </c>
      <c r="D16" s="188"/>
      <c r="E16" s="188"/>
      <c r="F16" s="269"/>
      <c r="G16" s="269"/>
      <c r="H16" s="188"/>
      <c r="I16" s="188"/>
      <c r="J16" s="190" t="n">
        <f aca="false">AO16</f>
        <v>0</v>
      </c>
      <c r="K16" s="190" t="n">
        <f aca="false">SUM(K15,J16)</f>
        <v>0</v>
      </c>
      <c r="L16" s="190" t="n">
        <f aca="false">SUM(L15+Z16)</f>
        <v>1.58333333333333</v>
      </c>
      <c r="M16" s="191" t="str">
        <f aca="false">IF(K16&gt;=L16,"+","-")</f>
        <v>-</v>
      </c>
      <c r="N16" s="192" t="n">
        <f aca="false">IF(K16=L16,"00:00",IF(K16&gt;L16,K16-L16,L16-K16))</f>
        <v>1.58333333333333</v>
      </c>
      <c r="O16" s="193"/>
      <c r="P16" s="193"/>
      <c r="Q16" s="194"/>
      <c r="R16" s="194"/>
      <c r="S16" s="195" t="n">
        <f aca="false">SUM(AD16:AF16)</f>
        <v>0</v>
      </c>
      <c r="T16" s="195" t="n">
        <f aca="false">SUM(AI16:AK16)</f>
        <v>0</v>
      </c>
      <c r="U16" s="195" t="n">
        <f aca="false">IF(B16=4,J16,IF(B16=9,J16,"00:00"))</f>
        <v>0</v>
      </c>
      <c r="V16" s="195" t="str">
        <f aca="false">IF(B16=7,"00:00","00:00")</f>
        <v>00:00</v>
      </c>
      <c r="W16" s="195" t="n">
        <f aca="false">IF(B16=2,"07:36"+W15,IF(B16=3,"03:48"+W15,"00:00"+W15))</f>
        <v>0</v>
      </c>
      <c r="X16" s="196" t="n">
        <f aca="false">IF(B16=8,1,IF(B16=9,1,0))</f>
        <v>0</v>
      </c>
      <c r="Y16" s="196" t="n">
        <f aca="false">IF(B16=9,1,0)</f>
        <v>0</v>
      </c>
      <c r="Z16" s="197" t="str">
        <f aca="false">IF(B16=1,"07:36",IF(B16=2,"07:36",IF(B16=3,"07:36",IF(B16=6,"07:36",IF(B16=7,"00:00",IF(B16=8,"07:36",IF(B16=9,"07:36",IF(B16=5,"07:36","00:00"))))))))</f>
        <v>00:00</v>
      </c>
      <c r="AA16" s="197" t="str">
        <f aca="false">IF(B16=1,"00:00",IF(B16=2,"7:36",IF(B16=3,"03:48",IF(B16=6,"03:48",IF(B16=7,"00:00",IF(B16=8,"07:36",IF(B16=9,"00:00",IF(B16=5,"07:36","00:00"))))))))</f>
        <v>00:00</v>
      </c>
      <c r="AB16" s="198" t="n">
        <v>0.916666666666667</v>
      </c>
      <c r="AC16" s="198" t="n">
        <v>0.25</v>
      </c>
      <c r="AD16" s="199" t="n">
        <f aca="false">IF(D16&lt;AC16,IF(E16&lt;AC16,E16-D16,AC16-D16),"00:00")+IF(E16&gt;AB16,IF(D16&gt;AB16,E16-D16,E16-AB16),"00:00")</f>
        <v>0</v>
      </c>
      <c r="AE16" s="199" t="n">
        <f aca="false">IF(F16&lt;AC16,IF(G16&lt;AC16,G16-F16,AC16-F16),"00:00")+IF(G16&gt;AB16,IF(F16&gt;AB16,G16-F16,G16-AB16),"00:00")</f>
        <v>0</v>
      </c>
      <c r="AF16" s="199" t="n">
        <f aca="false">IF(H16&lt;AC16,IF(I16&lt;AC16,I16-H16,AC16-H16),"00:00")+IF(I16&gt;AB16,IF(H16&gt;AB16,I16-H16,I16-AB16),"00:00")</f>
        <v>0</v>
      </c>
      <c r="AG16" s="195" t="n">
        <v>0.791666666666667</v>
      </c>
      <c r="AH16" s="195" t="n">
        <v>0.916666666666667</v>
      </c>
      <c r="AI16" s="195" t="str">
        <f aca="false">IF(E16&lt;AG16,"00:00",IF(D16&gt;=AH16,"00:00",(IF(D16&gt;=AG16,IF(E16&lt;AH16,E16-D16,AH16-D16),IF(E16&gt;AH16,AH16-AG16,E16-AG16)))))</f>
        <v>00:00</v>
      </c>
      <c r="AJ16" s="195" t="str">
        <f aca="false">IF(G16&lt;AG16,"00:00",IF(F16&gt;=AH16,"00:00",(IF(F16&gt;=AG16,IF(G16&lt;AH16,G16-F16,AH16-F16),IF(G16&gt;AH16,AH16-AG16,G16-AG16)))))</f>
        <v>00:00</v>
      </c>
      <c r="AK16" s="195" t="str">
        <f aca="false">IF(I16&lt;AG16,"00:00",IF(H16&gt;=AH16,"00:00",(IF(H16&gt;=AG16,IF(I16&lt;AH16,I16-H16,AH16-H16),IF(I16&gt;AH16,AH16-AG16,I16-AG16)))))</f>
        <v>00:00</v>
      </c>
      <c r="AL16" s="200" t="n">
        <f aca="false">IF(C16="J",E16-D16,IF(E16-D16&lt;zes,E16-D16,IF(E16-D16&lt;vier,E16-D16-dertig,IF(E16-D16&lt;twee,E16-D16-zestig,E16-D16-negentig))))</f>
        <v>0</v>
      </c>
      <c r="AM16" s="200" t="n">
        <f aca="false">IF(C16="J",G16-F16,IF(G16-F16&lt;zes,G16-F16,IF(G16-F16&lt;vier,G16-F16-dertig,IF(G16-F16&lt;twee,G16-F16-zestig,G16-F16-negentig))))</f>
        <v>0</v>
      </c>
      <c r="AN16" s="200" t="n">
        <f aca="false">IF(C16="J",I16-H16,IF(I16-H16&lt;zes,I16-H16,IF(I16-H16&lt;vier,I16-H16-dertig,IF(I16-H16&lt;twee,I16-H16-zestig,I16-H16-negentig))))</f>
        <v>0</v>
      </c>
      <c r="AO16" s="200" t="n">
        <f aca="false">AL16+AM16++AN16+AA16</f>
        <v>0</v>
      </c>
      <c r="AP16" s="98"/>
      <c r="AQ16" s="98"/>
      <c r="AR16" s="98"/>
      <c r="AS16" s="98"/>
      <c r="AT16" s="98"/>
      <c r="AU16" s="98"/>
      <c r="AV16" s="98"/>
      <c r="AW16" s="98"/>
      <c r="AX16" s="98"/>
    </row>
    <row r="17" customFormat="false" ht="12.75" hidden="false" customHeight="false" outlineLevel="0" collapsed="false">
      <c r="A17" s="185" t="n">
        <v>42926</v>
      </c>
      <c r="B17" s="186" t="n">
        <v>1</v>
      </c>
      <c r="C17" s="187" t="s">
        <v>151</v>
      </c>
      <c r="D17" s="188"/>
      <c r="E17" s="188"/>
      <c r="F17" s="188"/>
      <c r="G17" s="188"/>
      <c r="H17" s="188"/>
      <c r="I17" s="188"/>
      <c r="J17" s="190" t="n">
        <f aca="false">AO17</f>
        <v>0</v>
      </c>
      <c r="K17" s="190" t="n">
        <f aca="false">SUM(K16,J17)</f>
        <v>0</v>
      </c>
      <c r="L17" s="190" t="n">
        <f aca="false">SUM(L16+Z17)</f>
        <v>1.9</v>
      </c>
      <c r="M17" s="191" t="str">
        <f aca="false">IF(K17&gt;=L17,"+","-")</f>
        <v>-</v>
      </c>
      <c r="N17" s="192" t="n">
        <f aca="false">IF(K17=L17,"00:00",IF(K17&gt;L17,K17-L17,L17-K17))</f>
        <v>1.9</v>
      </c>
      <c r="O17" s="193"/>
      <c r="P17" s="193"/>
      <c r="Q17" s="194"/>
      <c r="R17" s="194"/>
      <c r="S17" s="195" t="n">
        <f aca="false">SUM(AD17:AF17)</f>
        <v>0</v>
      </c>
      <c r="T17" s="195" t="n">
        <f aca="false">SUM(AI17:AK17)</f>
        <v>0</v>
      </c>
      <c r="U17" s="195" t="str">
        <f aca="false">IF(B17=4,J17,IF(B17=9,J17,"00:00"))</f>
        <v>00:00</v>
      </c>
      <c r="V17" s="195" t="str">
        <f aca="false">IF(B17=7,"00:00","00:00")</f>
        <v>00:00</v>
      </c>
      <c r="W17" s="195" t="n">
        <f aca="false">IF(B17=2,"07:36"+W16,IF(B17=3,"03:48"+W16,"00:00"+W16))</f>
        <v>0</v>
      </c>
      <c r="X17" s="196" t="n">
        <f aca="false">IF(B17=8,1,IF(B17=9,1,0))</f>
        <v>0</v>
      </c>
      <c r="Y17" s="196" t="n">
        <f aca="false">IF(B17=9,1,0)</f>
        <v>0</v>
      </c>
      <c r="Z17" s="197" t="str">
        <f aca="false">IF(B17=1,"07:36",IF(B17=2,"07:36",IF(B17=3,"07:36",IF(B17=6,"07:36",IF(B17=7,"00:00",IF(B17=8,"07:36",IF(B17=9,"07:36",IF(B17=5,"07:36","00:00"))))))))</f>
        <v>07:36</v>
      </c>
      <c r="AA17" s="197" t="str">
        <f aca="false">IF(B17=1,"00:00",IF(B17=2,"7:36",IF(B17=3,"03:48",IF(B17=6,"03:48",IF(B17=7,"00:00",IF(B17=8,"07:36",IF(B17=9,"00:00",IF(B17=5,"07:36","00:00"))))))))</f>
        <v>00:00</v>
      </c>
      <c r="AB17" s="198" t="n">
        <v>0.916666666666667</v>
      </c>
      <c r="AC17" s="198" t="n">
        <v>0.25</v>
      </c>
      <c r="AD17" s="199" t="n">
        <f aca="false">IF(D17&lt;AC17,IF(E17&lt;AC17,E17-D17,AC17-D17),"00:00")+IF(E17&gt;AB17,IF(D17&gt;AB17,E17-D17,E17-AB17),"00:00")</f>
        <v>0</v>
      </c>
      <c r="AE17" s="199" t="n">
        <f aca="false">IF(F17&lt;AC17,IF(G17&lt;AC17,G17-F17,AC17-F17),"00:00")+IF(G17&gt;AB17,IF(F17&gt;AB17,G17-F17,G17-AB17),"00:00")</f>
        <v>0</v>
      </c>
      <c r="AF17" s="199" t="n">
        <f aca="false">IF(H17&lt;AC17,IF(I17&lt;AC17,I17-H17,AC17-H17),"00:00")+IF(I17&gt;AB17,IF(H17&gt;AB17,I17-H17,I17-AB17),"00:00")</f>
        <v>0</v>
      </c>
      <c r="AG17" s="195" t="n">
        <v>0.791666666666667</v>
      </c>
      <c r="AH17" s="195" t="n">
        <v>0.916666666666667</v>
      </c>
      <c r="AI17" s="195" t="str">
        <f aca="false">IF(E17&lt;AG17,"00:00",IF(D17&gt;=AH17,"00:00",(IF(D17&gt;=AG17,IF(E17&lt;AH17,E17-D17,AH17-D17),IF(E17&gt;AH17,AH17-AG17,E17-AG17)))))</f>
        <v>00:00</v>
      </c>
      <c r="AJ17" s="195" t="str">
        <f aca="false">IF(G17&lt;AG17,"00:00",IF(F17&gt;=AH17,"00:00",(IF(F17&gt;=AG17,IF(G17&lt;AH17,G17-F17,AH17-F17),IF(G17&gt;AH17,AH17-AG17,G17-AG17)))))</f>
        <v>00:00</v>
      </c>
      <c r="AK17" s="195" t="str">
        <f aca="false">IF(I17&lt;AG17,"00:00",IF(H17&gt;=AH17,"00:00",(IF(H17&gt;=AG17,IF(I17&lt;AH17,I17-H17,AH17-H17),IF(I17&gt;AH17,AH17-AG17,I17-AG17)))))</f>
        <v>00:00</v>
      </c>
      <c r="AL17" s="200" t="n">
        <f aca="false">IF(C17="J",E17-D17,IF(E17-D17&lt;zes,E17-D17,IF(E17-D17&lt;vier,E17-D17-dertig,IF(E17-D17&lt;twee,E17-D17-zestig,E17-D17-negentig))))</f>
        <v>0</v>
      </c>
      <c r="AM17" s="200" t="n">
        <f aca="false">IF(C17="J",G17-F17,IF(G17-F17&lt;zes,G17-F17,IF(G17-F17&lt;vier,G17-F17-dertig,IF(G17-F17&lt;twee,G17-F17-zestig,G17-F17-negentig))))</f>
        <v>0</v>
      </c>
      <c r="AN17" s="200" t="n">
        <f aca="false">IF(C17="J",I17-H17,IF(I17-H17&lt;zes,I17-H17,IF(I17-H17&lt;vier,I17-H17-dertig,IF(I17-H17&lt;twee,I17-H17-zestig,I17-H17-negentig))))</f>
        <v>0</v>
      </c>
      <c r="AO17" s="200" t="n">
        <f aca="false">AL17+AM17++AN17+AA17</f>
        <v>0</v>
      </c>
      <c r="AP17" s="98"/>
      <c r="AQ17" s="98"/>
      <c r="AR17" s="98"/>
      <c r="AS17" s="98"/>
      <c r="AT17" s="98"/>
      <c r="AU17" s="98"/>
      <c r="AV17" s="98"/>
      <c r="AW17" s="98"/>
      <c r="AX17" s="98"/>
    </row>
    <row r="18" customFormat="false" ht="12.75" hidden="false" customHeight="false" outlineLevel="0" collapsed="false">
      <c r="A18" s="185" t="n">
        <v>42927</v>
      </c>
      <c r="B18" s="186" t="n">
        <v>1</v>
      </c>
      <c r="C18" s="187" t="s">
        <v>151</v>
      </c>
      <c r="D18" s="188"/>
      <c r="E18" s="188"/>
      <c r="F18" s="188"/>
      <c r="G18" s="188"/>
      <c r="H18" s="188"/>
      <c r="I18" s="188"/>
      <c r="J18" s="190" t="n">
        <f aca="false">AO18</f>
        <v>0</v>
      </c>
      <c r="K18" s="190" t="n">
        <f aca="false">SUM(K17,J18)</f>
        <v>0</v>
      </c>
      <c r="L18" s="190" t="n">
        <f aca="false">SUM(L17+Z18)</f>
        <v>2.21666666666667</v>
      </c>
      <c r="M18" s="191" t="str">
        <f aca="false">IF(K18&gt;=L18,"+","-")</f>
        <v>-</v>
      </c>
      <c r="N18" s="192" t="n">
        <f aca="false">IF(K18=L18,"00:00",IF(K18&gt;L18,K18-L18,L18-K18))</f>
        <v>2.21666666666667</v>
      </c>
      <c r="O18" s="193"/>
      <c r="P18" s="193"/>
      <c r="Q18" s="194"/>
      <c r="R18" s="194"/>
      <c r="S18" s="195" t="n">
        <f aca="false">SUM(AD18:AF18)</f>
        <v>0</v>
      </c>
      <c r="T18" s="195" t="n">
        <f aca="false">SUM(AI18:AK18)</f>
        <v>0</v>
      </c>
      <c r="U18" s="195" t="str">
        <f aca="false">IF(B18=4,J18,IF(B18=9,J18,"00:00"))</f>
        <v>00:00</v>
      </c>
      <c r="V18" s="195" t="str">
        <f aca="false">IF(B18=7,"00:00","00:00")</f>
        <v>00:00</v>
      </c>
      <c r="W18" s="195" t="n">
        <f aca="false">IF(B18=2,"07:36"+W17,IF(B18=3,"03:48"+W17,"00:00"+W17))</f>
        <v>0</v>
      </c>
      <c r="X18" s="196" t="n">
        <f aca="false">IF(B18=8,1,IF(B18=9,1,0))</f>
        <v>0</v>
      </c>
      <c r="Y18" s="196" t="n">
        <f aca="false">IF(B18=9,1,0)</f>
        <v>0</v>
      </c>
      <c r="Z18" s="197" t="str">
        <f aca="false">IF(B18=1,"07:36",IF(B18=2,"07:36",IF(B18=3,"07:36",IF(B18=6,"07:36",IF(B18=7,"00:00",IF(B18=8,"07:36",IF(B18=9,"07:36",IF(B18=5,"07:36","00:00"))))))))</f>
        <v>07:36</v>
      </c>
      <c r="AA18" s="197" t="str">
        <f aca="false">IF(B18=1,"00:00",IF(B18=2,"7:36",IF(B18=3,"03:48",IF(B18=6,"03:48",IF(B18=7,"00:00",IF(B18=8,"07:36",IF(B18=9,"00:00",IF(B18=5,"07:36","00:00"))))))))</f>
        <v>00:00</v>
      </c>
      <c r="AB18" s="198" t="n">
        <v>0.916666666666667</v>
      </c>
      <c r="AC18" s="198" t="n">
        <v>0.25</v>
      </c>
      <c r="AD18" s="199" t="n">
        <f aca="false">IF(D18&lt;AC18,IF(E18&lt;AC18,E18-D18,AC18-D18),"00:00")+IF(E18&gt;AB18,IF(D18&gt;AB18,E18-D18,E18-AB18),"00:00")</f>
        <v>0</v>
      </c>
      <c r="AE18" s="199" t="n">
        <f aca="false">IF(F18&lt;AC18,IF(G18&lt;AC18,G18-F18,AC18-F18),"00:00")+IF(G18&gt;AB18,IF(F18&gt;AB18,G18-F18,G18-AB18),"00:00")</f>
        <v>0</v>
      </c>
      <c r="AF18" s="199" t="n">
        <f aca="false">IF(H18&lt;AC18,IF(I18&lt;AC18,I18-H18,AC18-H18),"00:00")+IF(I18&gt;AB18,IF(H18&gt;AB18,I18-H18,I18-AB18),"00:00")</f>
        <v>0</v>
      </c>
      <c r="AG18" s="195" t="n">
        <v>0.791666666666667</v>
      </c>
      <c r="AH18" s="195" t="n">
        <v>0.916666666666667</v>
      </c>
      <c r="AI18" s="195" t="str">
        <f aca="false">IF(E18&lt;AG18,"00:00",IF(D18&gt;=AH18,"00:00",(IF(D18&gt;=AG18,IF(E18&lt;AH18,E18-D18,AH18-D18),IF(E18&gt;AH18,AH18-AG18,E18-AG18)))))</f>
        <v>00:00</v>
      </c>
      <c r="AJ18" s="195" t="str">
        <f aca="false">IF(G18&lt;AG18,"00:00",IF(F18&gt;=AH18,"00:00",(IF(F18&gt;=AG18,IF(G18&lt;AH18,G18-F18,AH18-F18),IF(G18&gt;AH18,AH18-AG18,G18-AG18)))))</f>
        <v>00:00</v>
      </c>
      <c r="AK18" s="195" t="str">
        <f aca="false">IF(I18&lt;AG18,"00:00",IF(H18&gt;=AH18,"00:00",(IF(H18&gt;=AG18,IF(I18&lt;AH18,I18-H18,AH18-H18),IF(I18&gt;AH18,AH18-AG18,I18-AG18)))))</f>
        <v>00:00</v>
      </c>
      <c r="AL18" s="200" t="n">
        <f aca="false">IF(C18="J",E18-D18,IF(E18-D18&lt;zes,E18-D18,IF(E18-D18&lt;vier,E18-D18-dertig,IF(E18-D18&lt;twee,E18-D18-zestig,E18-D18-negentig))))</f>
        <v>0</v>
      </c>
      <c r="AM18" s="200" t="n">
        <f aca="false">IF(C18="J",G18-F18,IF(G18-F18&lt;zes,G18-F18,IF(G18-F18&lt;vier,G18-F18-dertig,IF(G18-F18&lt;twee,G18-F18-zestig,G18-F18-negentig))))</f>
        <v>0</v>
      </c>
      <c r="AN18" s="200" t="n">
        <f aca="false">IF(C18="J",I18-H18,IF(I18-H18&lt;zes,I18-H18,IF(I18-H18&lt;vier,I18-H18-dertig,IF(I18-H18&lt;twee,I18-H18-zestig,I18-H18-negentig))))</f>
        <v>0</v>
      </c>
      <c r="AO18" s="200" t="n">
        <f aca="false">AL18+AM18++AN18+AA18</f>
        <v>0</v>
      </c>
      <c r="AP18" s="98"/>
      <c r="AQ18" s="98"/>
      <c r="AR18" s="98"/>
      <c r="AS18" s="98"/>
      <c r="AT18" s="98"/>
      <c r="AU18" s="98"/>
      <c r="AV18" s="98"/>
      <c r="AW18" s="98"/>
      <c r="AX18" s="98"/>
    </row>
    <row r="19" customFormat="false" ht="12.75" hidden="false" customHeight="false" outlineLevel="0" collapsed="false">
      <c r="A19" s="185" t="n">
        <v>42928</v>
      </c>
      <c r="B19" s="186" t="n">
        <v>1</v>
      </c>
      <c r="C19" s="187" t="s">
        <v>151</v>
      </c>
      <c r="D19" s="188"/>
      <c r="E19" s="188"/>
      <c r="F19" s="188"/>
      <c r="G19" s="188"/>
      <c r="H19" s="188"/>
      <c r="I19" s="188"/>
      <c r="J19" s="190" t="n">
        <f aca="false">AO19</f>
        <v>0</v>
      </c>
      <c r="K19" s="190" t="n">
        <f aca="false">SUM(K18,J19)</f>
        <v>0</v>
      </c>
      <c r="L19" s="190" t="n">
        <f aca="false">SUM(L18+Z19)</f>
        <v>2.53333333333333</v>
      </c>
      <c r="M19" s="191" t="str">
        <f aca="false">IF(K19&gt;=L19,"+","-")</f>
        <v>-</v>
      </c>
      <c r="N19" s="192" t="n">
        <f aca="false">IF(K19=L19,"00:00",IF(K19&gt;L19,K19-L19,L19-K19))</f>
        <v>2.53333333333333</v>
      </c>
      <c r="O19" s="193"/>
      <c r="P19" s="193"/>
      <c r="Q19" s="194"/>
      <c r="R19" s="194"/>
      <c r="S19" s="195" t="n">
        <f aca="false">SUM(AD19:AF19)</f>
        <v>0</v>
      </c>
      <c r="T19" s="195" t="n">
        <f aca="false">SUM(AI19:AK19)</f>
        <v>0</v>
      </c>
      <c r="U19" s="195" t="str">
        <f aca="false">IF(B19=4,J19,IF(B19=9,J19,"00:00"))</f>
        <v>00:00</v>
      </c>
      <c r="V19" s="195" t="str">
        <f aca="false">IF(B19=7,"00:00","00:00")</f>
        <v>00:00</v>
      </c>
      <c r="W19" s="195" t="n">
        <f aca="false">IF(B19=2,"07:36"+W18,IF(B19=3,"03:48"+W18,"00:00"+W18))</f>
        <v>0</v>
      </c>
      <c r="X19" s="196" t="n">
        <f aca="false">IF(B19=8,1,IF(B19=9,1,0))</f>
        <v>0</v>
      </c>
      <c r="Y19" s="196" t="n">
        <f aca="false">IF(B19=9,1,0)</f>
        <v>0</v>
      </c>
      <c r="Z19" s="197" t="str">
        <f aca="false">IF(B19=1,"07:36",IF(B19=2,"07:36",IF(B19=3,"07:36",IF(B19=6,"07:36",IF(B19=7,"00:00",IF(B19=8,"07:36",IF(B19=9,"07:36",IF(B19=5,"07:36","00:00"))))))))</f>
        <v>07:36</v>
      </c>
      <c r="AA19" s="197" t="str">
        <f aca="false">IF(B19=1,"00:00",IF(B19=2,"7:36",IF(B19=3,"03:48",IF(B19=6,"03:48",IF(B19=7,"00:00",IF(B19=8,"07:36",IF(B19=9,"00:00",IF(B19=5,"07:36","00:00"))))))))</f>
        <v>00:00</v>
      </c>
      <c r="AB19" s="198" t="n">
        <v>0.916666666666667</v>
      </c>
      <c r="AC19" s="198" t="n">
        <v>0.25</v>
      </c>
      <c r="AD19" s="199" t="n">
        <f aca="false">IF(D19&lt;AC19,IF(E19&lt;AC19,E19-D19,AC19-D19),"00:00")+IF(E19&gt;AB19,IF(D19&gt;AB19,E19-D19,E19-AB19),"00:00")</f>
        <v>0</v>
      </c>
      <c r="AE19" s="199" t="n">
        <f aca="false">IF(F19&lt;AC19,IF(G19&lt;AC19,G19-F19,AC19-F19),"00:00")+IF(G19&gt;AB19,IF(F19&gt;AB19,G19-F19,G19-AB19),"00:00")</f>
        <v>0</v>
      </c>
      <c r="AF19" s="199" t="n">
        <f aca="false">IF(H19&lt;AC19,IF(I19&lt;AC19,I19-H19,AC19-H19),"00:00")+IF(I19&gt;AB19,IF(H19&gt;AB19,I19-H19,I19-AB19),"00:00")</f>
        <v>0</v>
      </c>
      <c r="AG19" s="195" t="n">
        <v>0.791666666666667</v>
      </c>
      <c r="AH19" s="195" t="n">
        <v>0.916666666666667</v>
      </c>
      <c r="AI19" s="195" t="str">
        <f aca="false">IF(E19&lt;AG19,"00:00",IF(D19&gt;=AH19,"00:00",(IF(D19&gt;=AG19,IF(E19&lt;AH19,E19-D19,AH19-D19),IF(E19&gt;AH19,AH19-AG19,E19-AG19)))))</f>
        <v>00:00</v>
      </c>
      <c r="AJ19" s="195" t="str">
        <f aca="false">IF(G19&lt;AG19,"00:00",IF(F19&gt;=AH19,"00:00",(IF(F19&gt;=AG19,IF(G19&lt;AH19,G19-F19,AH19-F19),IF(G19&gt;AH19,AH19-AG19,G19-AG19)))))</f>
        <v>00:00</v>
      </c>
      <c r="AK19" s="195" t="str">
        <f aca="false">IF(I19&lt;AG19,"00:00",IF(H19&gt;=AH19,"00:00",(IF(H19&gt;=AG19,IF(I19&lt;AH19,I19-H19,AH19-H19),IF(I19&gt;AH19,AH19-AG19,I19-AG19)))))</f>
        <v>00:00</v>
      </c>
      <c r="AL19" s="200" t="n">
        <f aca="false">IF(C19="J",E19-D19,IF(E19-D19&lt;zes,E19-D19,IF(E19-D19&lt;vier,E19-D19-dertig,IF(E19-D19&lt;twee,E19-D19-zestig,E19-D19-negentig))))</f>
        <v>0</v>
      </c>
      <c r="AM19" s="200" t="n">
        <f aca="false">IF(C19="J",G19-F19,IF(G19-F19&lt;zes,G19-F19,IF(G19-F19&lt;vier,G19-F19-dertig,IF(G19-F19&lt;twee,G19-F19-zestig,G19-F19-negentig))))</f>
        <v>0</v>
      </c>
      <c r="AN19" s="200" t="n">
        <f aca="false">IF(C19="J",I19-H19,IF(I19-H19&lt;zes,I19-H19,IF(I19-H19&lt;vier,I19-H19-dertig,IF(I19-H19&lt;twee,I19-H19-zestig,I19-H19-negentig))))</f>
        <v>0</v>
      </c>
      <c r="AO19" s="200" t="n">
        <f aca="false">AL19+AM19++AN19+AA19</f>
        <v>0</v>
      </c>
      <c r="AP19" s="98"/>
      <c r="AQ19" s="98"/>
      <c r="AR19" s="98"/>
      <c r="AS19" s="98"/>
      <c r="AT19" s="98"/>
      <c r="AU19" s="98"/>
      <c r="AV19" s="98"/>
      <c r="AW19" s="98"/>
      <c r="AX19" s="98"/>
    </row>
    <row r="20" customFormat="false" ht="12.75" hidden="false" customHeight="false" outlineLevel="0" collapsed="false">
      <c r="A20" s="185" t="n">
        <v>42929</v>
      </c>
      <c r="B20" s="186" t="n">
        <v>1</v>
      </c>
      <c r="C20" s="187" t="s">
        <v>151</v>
      </c>
      <c r="D20" s="188"/>
      <c r="E20" s="188"/>
      <c r="F20" s="269"/>
      <c r="G20" s="269"/>
      <c r="H20" s="188"/>
      <c r="I20" s="188"/>
      <c r="J20" s="190" t="n">
        <f aca="false">AO20</f>
        <v>0</v>
      </c>
      <c r="K20" s="190" t="n">
        <f aca="false">SUM(K19,J20)</f>
        <v>0</v>
      </c>
      <c r="L20" s="190" t="n">
        <f aca="false">SUM(L19+Z20)</f>
        <v>2.85</v>
      </c>
      <c r="M20" s="191" t="str">
        <f aca="false">IF(K20&gt;=L20,"+","-")</f>
        <v>-</v>
      </c>
      <c r="N20" s="192" t="n">
        <f aca="false">IF(K20=L20,"00:00",IF(K20&gt;L20,K20-L20,L20-K20))</f>
        <v>2.85</v>
      </c>
      <c r="O20" s="193"/>
      <c r="P20" s="193"/>
      <c r="Q20" s="194"/>
      <c r="R20" s="194"/>
      <c r="S20" s="195" t="n">
        <f aca="false">SUM(AD20:AF20)</f>
        <v>0</v>
      </c>
      <c r="T20" s="195" t="n">
        <f aca="false">SUM(AI20:AK20)</f>
        <v>0</v>
      </c>
      <c r="U20" s="195" t="str">
        <f aca="false">IF(B20=4,J20,IF(B20=9,J20,"00:00"))</f>
        <v>00:00</v>
      </c>
      <c r="V20" s="195" t="str">
        <f aca="false">IF(B20=7,"00:00","00:00")</f>
        <v>00:00</v>
      </c>
      <c r="W20" s="195" t="n">
        <f aca="false">IF(B20=2,"07:36"+W19,IF(B20=3,"03:48"+W19,"00:00"+W19))</f>
        <v>0</v>
      </c>
      <c r="X20" s="196" t="n">
        <f aca="false">IF(B20=8,1,IF(B20=9,1,0))</f>
        <v>0</v>
      </c>
      <c r="Y20" s="196" t="n">
        <f aca="false">IF(B20=9,1,0)</f>
        <v>0</v>
      </c>
      <c r="Z20" s="197" t="str">
        <f aca="false">IF(B20=1,"07:36",IF(B20=2,"07:36",IF(B20=3,"07:36",IF(B20=6,"07:36",IF(B20=7,"00:00",IF(B20=8,"07:36",IF(B20=9,"07:36",IF(B20=5,"07:36","00:00"))))))))</f>
        <v>07:36</v>
      </c>
      <c r="AA20" s="197" t="str">
        <f aca="false">IF(B20=1,"00:00",IF(B20=2,"7:36",IF(B20=3,"03:48",IF(B20=6,"03:48",IF(B20=7,"00:00",IF(B20=8,"07:36",IF(B20=9,"00:00",IF(B20=5,"07:36","00:00"))))))))</f>
        <v>00:00</v>
      </c>
      <c r="AB20" s="198" t="n">
        <v>0.916666666666667</v>
      </c>
      <c r="AC20" s="198" t="n">
        <v>0.25</v>
      </c>
      <c r="AD20" s="199" t="n">
        <f aca="false">IF(D20&lt;AC20,IF(E20&lt;AC20,E20-D20,AC20-D20),"00:00")+IF(E20&gt;AB20,IF(D20&gt;AB20,E20-D20,E20-AB20),"00:00")</f>
        <v>0</v>
      </c>
      <c r="AE20" s="199" t="n">
        <f aca="false">IF(F20&lt;AC20,IF(G20&lt;AC20,G20-F20,AC20-F20),"00:00")+IF(G20&gt;AB20,IF(F20&gt;AB20,G20-F20,G20-AB20),"00:00")</f>
        <v>0</v>
      </c>
      <c r="AF20" s="199" t="n">
        <f aca="false">IF(H20&lt;AC20,IF(I20&lt;AC20,I20-H20,AC20-H20),"00:00")+IF(I20&gt;AB20,IF(H20&gt;AB20,I20-H20,I20-AB20),"00:00")</f>
        <v>0</v>
      </c>
      <c r="AG20" s="195" t="n">
        <v>0.791666666666667</v>
      </c>
      <c r="AH20" s="195" t="n">
        <v>0.916666666666667</v>
      </c>
      <c r="AI20" s="195" t="str">
        <f aca="false">IF(E20&lt;AG20,"00:00",IF(D20&gt;=AH20,"00:00",(IF(D20&gt;=AG20,IF(E20&lt;AH20,E20-D20,AH20-D20),IF(E20&gt;AH20,AH20-AG20,E20-AG20)))))</f>
        <v>00:00</v>
      </c>
      <c r="AJ20" s="195" t="str">
        <f aca="false">IF(G20&lt;AG20,"00:00",IF(F20&gt;=AH20,"00:00",(IF(F20&gt;=AG20,IF(G20&lt;AH20,G20-F20,AH20-F20),IF(G20&gt;AH20,AH20-AG20,G20-AG20)))))</f>
        <v>00:00</v>
      </c>
      <c r="AK20" s="195" t="str">
        <f aca="false">IF(I20&lt;AG20,"00:00",IF(H20&gt;=AH20,"00:00",(IF(H20&gt;=AG20,IF(I20&lt;AH20,I20-H20,AH20-H20),IF(I20&gt;AH20,AH20-AG20,I20-AG20)))))</f>
        <v>00:00</v>
      </c>
      <c r="AL20" s="200" t="n">
        <f aca="false">IF(C20="J",E20-D20,IF(E20-D20&lt;zes,E20-D20,IF(E20-D20&lt;vier,E20-D20-dertig,IF(E20-D20&lt;twee,E20-D20-zestig,E20-D20-negentig))))</f>
        <v>0</v>
      </c>
      <c r="AM20" s="200" t="n">
        <f aca="false">IF(C20="J",G20-F20,IF(G20-F20&lt;zes,G20-F20,IF(G20-F20&lt;vier,G20-F20-dertig,IF(G20-F20&lt;twee,G20-F20-zestig,G20-F20-negentig))))</f>
        <v>0</v>
      </c>
      <c r="AN20" s="200" t="n">
        <f aca="false">IF(C20="J",I20-H20,IF(I20-H20&lt;zes,I20-H20,IF(I20-H20&lt;vier,I20-H20-dertig,IF(I20-H20&lt;twee,I20-H20-zestig,I20-H20-negentig))))</f>
        <v>0</v>
      </c>
      <c r="AO20" s="200" t="n">
        <f aca="false">AL20+AM20++AN20+AA20</f>
        <v>0</v>
      </c>
      <c r="AP20" s="98"/>
      <c r="AQ20" s="98"/>
      <c r="AR20" s="98"/>
      <c r="AS20" s="98"/>
      <c r="AT20" s="98"/>
      <c r="AU20" s="98"/>
      <c r="AV20" s="98"/>
      <c r="AW20" s="98"/>
      <c r="AX20" s="98"/>
    </row>
    <row r="21" customFormat="false" ht="12.75" hidden="false" customHeight="false" outlineLevel="0" collapsed="false">
      <c r="A21" s="185" t="n">
        <v>42930</v>
      </c>
      <c r="B21" s="186" t="n">
        <v>1</v>
      </c>
      <c r="C21" s="187" t="s">
        <v>151</v>
      </c>
      <c r="D21" s="188"/>
      <c r="E21" s="188"/>
      <c r="F21" s="188"/>
      <c r="G21" s="188"/>
      <c r="H21" s="188"/>
      <c r="I21" s="188"/>
      <c r="J21" s="190" t="n">
        <f aca="false">AO21</f>
        <v>0</v>
      </c>
      <c r="K21" s="190" t="n">
        <f aca="false">SUM(K20,J21)</f>
        <v>0</v>
      </c>
      <c r="L21" s="190" t="n">
        <f aca="false">SUM(L20+Z21)</f>
        <v>3.16666666666667</v>
      </c>
      <c r="M21" s="191" t="str">
        <f aca="false">IF(K21&gt;=L21,"+","-")</f>
        <v>-</v>
      </c>
      <c r="N21" s="192" t="n">
        <f aca="false">IF(K21=L21,"00:00",IF(K21&gt;L21,K21-L21,L21-K21))</f>
        <v>3.16666666666667</v>
      </c>
      <c r="O21" s="193"/>
      <c r="P21" s="193"/>
      <c r="Q21" s="194"/>
      <c r="R21" s="194"/>
      <c r="S21" s="195" t="n">
        <f aca="false">SUM(AD21:AF21)</f>
        <v>0</v>
      </c>
      <c r="T21" s="195" t="n">
        <f aca="false">SUM(AI21:AK21)</f>
        <v>0</v>
      </c>
      <c r="U21" s="195" t="str">
        <f aca="false">IF(B21=4,J21,IF(B21=9,J21,"00:00"))</f>
        <v>00:00</v>
      </c>
      <c r="V21" s="195" t="str">
        <f aca="false">IF(B21=7,"00:00","00:00")</f>
        <v>00:00</v>
      </c>
      <c r="W21" s="195" t="n">
        <f aca="false">IF(B21=2,"07:36"+W20,IF(B21=3,"03:48"+W20,"00:00"+W20))</f>
        <v>0</v>
      </c>
      <c r="X21" s="196" t="n">
        <f aca="false">IF(B21=8,1,IF(B21=9,1,0))</f>
        <v>0</v>
      </c>
      <c r="Y21" s="196" t="n">
        <f aca="false">IF(B21=9,1,0)</f>
        <v>0</v>
      </c>
      <c r="Z21" s="197" t="str">
        <f aca="false">IF(B21=1,"07:36",IF(B21=2,"07:36",IF(B21=3,"07:36",IF(B21=6,"07:36",IF(B21=7,"00:00",IF(B21=8,"07:36",IF(B21=9,"07:36",IF(B21=5,"07:36","00:00"))))))))</f>
        <v>07:36</v>
      </c>
      <c r="AA21" s="197" t="str">
        <f aca="false">IF(B21=1,"00:00",IF(B21=2,"7:36",IF(B21=3,"03:48",IF(B21=6,"03:48",IF(B21=7,"00:00",IF(B21=8,"07:36",IF(B21=9,"00:00",IF(B21=5,"07:36","00:00"))))))))</f>
        <v>00:00</v>
      </c>
      <c r="AB21" s="198" t="n">
        <v>0.916666666666667</v>
      </c>
      <c r="AC21" s="198" t="n">
        <v>0.25</v>
      </c>
      <c r="AD21" s="199" t="n">
        <f aca="false">IF(D21&lt;AC21,IF(E21&lt;AC21,E21-D21,AC21-D21),"00:00")+IF(E21&gt;AB21,IF(D21&gt;AB21,E21-D21,E21-AB21),"00:00")</f>
        <v>0</v>
      </c>
      <c r="AE21" s="199" t="n">
        <f aca="false">IF(F21&lt;AC21,IF(G21&lt;AC21,G21-F21,AC21-F21),"00:00")+IF(G21&gt;AB21,IF(F21&gt;AB21,G21-F21,G21-AB21),"00:00")</f>
        <v>0</v>
      </c>
      <c r="AF21" s="199" t="n">
        <f aca="false">IF(H21&lt;AC21,IF(I21&lt;AC21,I21-H21,AC21-H21),"00:00")+IF(I21&gt;AB21,IF(H21&gt;AB21,I21-H21,I21-AB21),"00:00")</f>
        <v>0</v>
      </c>
      <c r="AG21" s="195" t="n">
        <v>0.791666666666667</v>
      </c>
      <c r="AH21" s="195" t="n">
        <v>0.916666666666667</v>
      </c>
      <c r="AI21" s="195" t="str">
        <f aca="false">IF(E21&lt;AG21,"00:00",IF(D21&gt;=AH21,"00:00",(IF(D21&gt;=AG21,IF(E21&lt;AH21,E21-D21,AH21-D21),IF(E21&gt;AH21,AH21-AG21,E21-AG21)))))</f>
        <v>00:00</v>
      </c>
      <c r="AJ21" s="195" t="str">
        <f aca="false">IF(G21&lt;AG21,"00:00",IF(F21&gt;=AH21,"00:00",(IF(F21&gt;=AG21,IF(G21&lt;AH21,G21-F21,AH21-F21),IF(G21&gt;AH21,AH21-AG21,G21-AG21)))))</f>
        <v>00:00</v>
      </c>
      <c r="AK21" s="195" t="str">
        <f aca="false">IF(I21&lt;AG21,"00:00",IF(H21&gt;=AH21,"00:00",(IF(H21&gt;=AG21,IF(I21&lt;AH21,I21-H21,AH21-H21),IF(I21&gt;AH21,AH21-AG21,I21-AG21)))))</f>
        <v>00:00</v>
      </c>
      <c r="AL21" s="200" t="n">
        <f aca="false">IF(C21="J",E21-D21,IF(E21-D21&lt;zes,E21-D21,IF(E21-D21&lt;vier,E21-D21-dertig,IF(E21-D21&lt;twee,E21-D21-zestig,E21-D21-negentig))))</f>
        <v>0</v>
      </c>
      <c r="AM21" s="200" t="n">
        <f aca="false">IF(C21="J",G21-F21,IF(G21-F21&lt;zes,G21-F21,IF(G21-F21&lt;vier,G21-F21-dertig,IF(G21-F21&lt;twee,G21-F21-zestig,G21-F21-negentig))))</f>
        <v>0</v>
      </c>
      <c r="AN21" s="200" t="n">
        <f aca="false">IF(C21="J",I21-H21,IF(I21-H21&lt;zes,I21-H21,IF(I21-H21&lt;vier,I21-H21-dertig,IF(I21-H21&lt;twee,I21-H21-zestig,I21-H21-negentig))))</f>
        <v>0</v>
      </c>
      <c r="AO21" s="200" t="n">
        <f aca="false">AL21+AM21++AN21+AA21</f>
        <v>0</v>
      </c>
      <c r="AP21" s="98"/>
      <c r="AQ21" s="98"/>
      <c r="AR21" s="98"/>
      <c r="AS21" s="98"/>
      <c r="AT21" s="98"/>
      <c r="AU21" s="98"/>
      <c r="AV21" s="98"/>
      <c r="AW21" s="98"/>
      <c r="AX21" s="98"/>
    </row>
    <row r="22" customFormat="false" ht="12.75" hidden="false" customHeight="false" outlineLevel="0" collapsed="false">
      <c r="A22" s="185" t="n">
        <v>42931</v>
      </c>
      <c r="B22" s="186" t="n">
        <v>4</v>
      </c>
      <c r="C22" s="226" t="s">
        <v>151</v>
      </c>
      <c r="D22" s="188"/>
      <c r="E22" s="188"/>
      <c r="F22" s="269"/>
      <c r="G22" s="269"/>
      <c r="H22" s="188"/>
      <c r="I22" s="188"/>
      <c r="J22" s="190" t="n">
        <f aca="false">AO22</f>
        <v>0</v>
      </c>
      <c r="K22" s="190" t="n">
        <f aca="false">SUM(K21,J22)</f>
        <v>0</v>
      </c>
      <c r="L22" s="190" t="n">
        <f aca="false">SUM(L21+Z22)</f>
        <v>3.16666666666667</v>
      </c>
      <c r="M22" s="191" t="str">
        <f aca="false">IF(K22&gt;=L22,"+","-")</f>
        <v>-</v>
      </c>
      <c r="N22" s="192" t="n">
        <f aca="false">IF(K22=L22,"00:00",IF(K22&gt;L22,K22-L22,L22-K22))</f>
        <v>3.16666666666667</v>
      </c>
      <c r="O22" s="193"/>
      <c r="P22" s="193"/>
      <c r="Q22" s="194"/>
      <c r="R22" s="194"/>
      <c r="S22" s="195" t="n">
        <f aca="false">SUM(AD22:AF22)</f>
        <v>0</v>
      </c>
      <c r="T22" s="195" t="n">
        <f aca="false">SUM(AI22:AK22)</f>
        <v>0</v>
      </c>
      <c r="U22" s="195" t="n">
        <f aca="false">IF(B22=4,J22,IF(B22=9,J22,"00:00"))</f>
        <v>0</v>
      </c>
      <c r="V22" s="195" t="str">
        <f aca="false">IF(B22=7,"00:00","00:00")</f>
        <v>00:00</v>
      </c>
      <c r="W22" s="195" t="n">
        <f aca="false">IF(B22=2,"07:36"+W21,IF(B22=3,"03:48"+W21,"00:00"+W21))</f>
        <v>0</v>
      </c>
      <c r="X22" s="196" t="n">
        <f aca="false">IF(B22=8,1,IF(B22=9,1,0))</f>
        <v>0</v>
      </c>
      <c r="Y22" s="196" t="n">
        <f aca="false">IF(B22=9,1,0)</f>
        <v>0</v>
      </c>
      <c r="Z22" s="197" t="str">
        <f aca="false">IF(B22=1,"07:36",IF(B22=2,"07:36",IF(B22=3,"07:36",IF(B22=6,"07:36",IF(B22=7,"00:00",IF(B22=8,"07:36",IF(B22=9,"07:36",IF(B22=5,"07:36","00:00"))))))))</f>
        <v>00:00</v>
      </c>
      <c r="AA22" s="197" t="str">
        <f aca="false">IF(B22=1,"00:00",IF(B22=2,"7:36",IF(B22=3,"03:48",IF(B22=6,"03:48",IF(B22=7,"00:00",IF(B22=8,"07:36",IF(B22=9,"00:00",IF(B22=5,"07:36","00:00"))))))))</f>
        <v>00:00</v>
      </c>
      <c r="AB22" s="198" t="n">
        <v>0.916666666666667</v>
      </c>
      <c r="AC22" s="198" t="n">
        <v>0.25</v>
      </c>
      <c r="AD22" s="199" t="n">
        <f aca="false">IF(D22&lt;AC22,IF(E22&lt;AC22,E22-D22,AC22-D22),"00:00")+IF(E22&gt;AB22,IF(D22&gt;AB22,E22-D22,E22-AB22),"00:00")</f>
        <v>0</v>
      </c>
      <c r="AE22" s="199" t="n">
        <f aca="false">IF(F22&lt;AC22,IF(G22&lt;AC22,G22-F22,AC22-F22),"00:00")+IF(G22&gt;AB22,IF(F22&gt;AB22,G22-F22,G22-AB22),"00:00")</f>
        <v>0</v>
      </c>
      <c r="AF22" s="199" t="n">
        <f aca="false">IF(H22&lt;AC22,IF(I22&lt;AC22,I22-H22,AC22-H22),"00:00")+IF(I22&gt;AB22,IF(H22&gt;AB22,I22-H22,I22-AB22),"00:00")</f>
        <v>0</v>
      </c>
      <c r="AG22" s="195" t="n">
        <v>0.791666666666667</v>
      </c>
      <c r="AH22" s="195" t="n">
        <v>0.916666666666667</v>
      </c>
      <c r="AI22" s="195" t="str">
        <f aca="false">IF(E22&lt;AG22,"00:00",IF(D22&gt;=AH22,"00:00",(IF(D22&gt;=AG22,IF(E22&lt;AH22,E22-D22,AH22-D22),IF(E22&gt;AH22,AH22-AG22,E22-AG22)))))</f>
        <v>00:00</v>
      </c>
      <c r="AJ22" s="195" t="str">
        <f aca="false">IF(G22&lt;AG22,"00:00",IF(F22&gt;=AH22,"00:00",(IF(F22&gt;=AG22,IF(G22&lt;AH22,G22-F22,AH22-F22),IF(G22&gt;AH22,AH22-AG22,G22-AG22)))))</f>
        <v>00:00</v>
      </c>
      <c r="AK22" s="195" t="str">
        <f aca="false">IF(I22&lt;AG22,"00:00",IF(H22&gt;=AH22,"00:00",(IF(H22&gt;=AG22,IF(I22&lt;AH22,I22-H22,AH22-H22),IF(I22&gt;AH22,AH22-AG22,I22-AG22)))))</f>
        <v>00:00</v>
      </c>
      <c r="AL22" s="200" t="n">
        <f aca="false">IF(C22="J",E22-D22,IF(E22-D22&lt;zes,E22-D22,IF(E22-D22&lt;vier,E22-D22-dertig,IF(E22-D22&lt;twee,E22-D22-zestig,E22-D22-negentig))))</f>
        <v>0</v>
      </c>
      <c r="AM22" s="200" t="n">
        <f aca="false">IF(C22="J",G22-F22,IF(G22-F22&lt;zes,G22-F22,IF(G22-F22&lt;vier,G22-F22-dertig,IF(G22-F22&lt;twee,G22-F22-zestig,G22-F22-negentig))))</f>
        <v>0</v>
      </c>
      <c r="AN22" s="200" t="n">
        <f aca="false">IF(C22="J",I22-H22,IF(I22-H22&lt;zes,I22-H22,IF(I22-H22&lt;vier,I22-H22-dertig,IF(I22-H22&lt;twee,I22-H22-zestig,I22-H22-negentig))))</f>
        <v>0</v>
      </c>
      <c r="AO22" s="200" t="n">
        <f aca="false">AL22+AM22++AN22+AA22</f>
        <v>0</v>
      </c>
      <c r="AP22" s="98"/>
      <c r="AQ22" s="98"/>
      <c r="AR22" s="98"/>
      <c r="AS22" s="98"/>
      <c r="AT22" s="98"/>
      <c r="AU22" s="98"/>
      <c r="AV22" s="98"/>
      <c r="AW22" s="98"/>
      <c r="AX22" s="98"/>
    </row>
    <row r="23" customFormat="false" ht="12.75" hidden="false" customHeight="false" outlineLevel="0" collapsed="false">
      <c r="A23" s="185" t="n">
        <v>42932</v>
      </c>
      <c r="B23" s="186" t="n">
        <v>4</v>
      </c>
      <c r="C23" s="187" t="s">
        <v>151</v>
      </c>
      <c r="D23" s="188"/>
      <c r="E23" s="188"/>
      <c r="F23" s="269"/>
      <c r="G23" s="269"/>
      <c r="H23" s="188"/>
      <c r="I23" s="188"/>
      <c r="J23" s="190" t="n">
        <f aca="false">AO23</f>
        <v>0</v>
      </c>
      <c r="K23" s="190" t="n">
        <f aca="false">SUM(K22,J23)</f>
        <v>0</v>
      </c>
      <c r="L23" s="190" t="n">
        <f aca="false">SUM(L22+Z23)</f>
        <v>3.16666666666667</v>
      </c>
      <c r="M23" s="191" t="str">
        <f aca="false">IF(K23&gt;=L23,"+","-")</f>
        <v>-</v>
      </c>
      <c r="N23" s="192" t="n">
        <f aca="false">IF(K23=L23,"00:00",IF(K23&gt;L23,K23-L23,L23-K23))</f>
        <v>3.16666666666667</v>
      </c>
      <c r="O23" s="193"/>
      <c r="P23" s="193"/>
      <c r="Q23" s="194"/>
      <c r="R23" s="194"/>
      <c r="S23" s="195" t="n">
        <f aca="false">SUM(AD23:AF23)</f>
        <v>0</v>
      </c>
      <c r="T23" s="195" t="n">
        <f aca="false">SUM(AI23:AK23)</f>
        <v>0</v>
      </c>
      <c r="U23" s="195" t="n">
        <f aca="false">IF(B23=4,J23,IF(B23=9,J23,"00:00"))</f>
        <v>0</v>
      </c>
      <c r="V23" s="195" t="str">
        <f aca="false">IF(B23=7,"00:00","00:00")</f>
        <v>00:00</v>
      </c>
      <c r="W23" s="195" t="n">
        <f aca="false">IF(B23=2,"07:36"+W22,IF(B23=3,"03:48"+W22,"00:00"+W22))</f>
        <v>0</v>
      </c>
      <c r="X23" s="196" t="n">
        <f aca="false">IF(B23=8,1,IF(B23=9,1,0))</f>
        <v>0</v>
      </c>
      <c r="Y23" s="196" t="n">
        <f aca="false">IF(B23=9,1,0)</f>
        <v>0</v>
      </c>
      <c r="Z23" s="197" t="str">
        <f aca="false">IF(B23=1,"07:36",IF(B23=2,"07:36",IF(B23=3,"07:36",IF(B23=6,"07:36",IF(B23=7,"00:00",IF(B23=8,"07:36",IF(B23=9,"07:36",IF(B23=5,"07:36","00:00"))))))))</f>
        <v>00:00</v>
      </c>
      <c r="AA23" s="197" t="str">
        <f aca="false">IF(B23=1,"00:00",IF(B23=2,"7:36",IF(B23=3,"03:48",IF(B23=6,"03:48",IF(B23=7,"00:00",IF(B23=8,"07:36",IF(B23=9,"00:00",IF(B23=5,"07:36","00:00"))))))))</f>
        <v>00:00</v>
      </c>
      <c r="AB23" s="198" t="n">
        <v>0.916666666666667</v>
      </c>
      <c r="AC23" s="198" t="n">
        <v>0.25</v>
      </c>
      <c r="AD23" s="199" t="n">
        <f aca="false">IF(D23&lt;AC23,IF(E23&lt;AC23,E23-D23,AC23-D23),"00:00")+IF(E23&gt;AB23,IF(D23&gt;AB23,E23-D23,E23-AB23),"00:00")</f>
        <v>0</v>
      </c>
      <c r="AE23" s="199" t="n">
        <f aca="false">IF(F23&lt;AC23,IF(G23&lt;AC23,G23-F23,AC23-F23),"00:00")+IF(G23&gt;AB23,IF(F23&gt;AB23,G23-F23,G23-AB23),"00:00")</f>
        <v>0</v>
      </c>
      <c r="AF23" s="199" t="n">
        <f aca="false">IF(H23&lt;AC23,IF(I23&lt;AC23,I23-H23,AC23-H23),"00:00")+IF(I23&gt;AB23,IF(H23&gt;AB23,I23-H23,I23-AB23),"00:00")</f>
        <v>0</v>
      </c>
      <c r="AG23" s="195" t="n">
        <v>0.791666666666667</v>
      </c>
      <c r="AH23" s="195" t="n">
        <v>0.916666666666667</v>
      </c>
      <c r="AI23" s="195" t="str">
        <f aca="false">IF(E23&lt;AG23,"00:00",IF(D23&gt;=AH23,"00:00",(IF(D23&gt;=AG23,IF(E23&lt;AH23,E23-D23,AH23-D23),IF(E23&gt;AH23,AH23-AG23,E23-AG23)))))</f>
        <v>00:00</v>
      </c>
      <c r="AJ23" s="195" t="str">
        <f aca="false">IF(G23&lt;AG23,"00:00",IF(F23&gt;=AH23,"00:00",(IF(F23&gt;=AG23,IF(G23&lt;AH23,G23-F23,AH23-F23),IF(G23&gt;AH23,AH23-AG23,G23-AG23)))))</f>
        <v>00:00</v>
      </c>
      <c r="AK23" s="195" t="str">
        <f aca="false">IF(I23&lt;AG23,"00:00",IF(H23&gt;=AH23,"00:00",(IF(H23&gt;=AG23,IF(I23&lt;AH23,I23-H23,AH23-H23),IF(I23&gt;AH23,AH23-AG23,I23-AG23)))))</f>
        <v>00:00</v>
      </c>
      <c r="AL23" s="200" t="n">
        <f aca="false">IF(C23="J",E23-D23,IF(E23-D23&lt;zes,E23-D23,IF(E23-D23&lt;vier,E23-D23-dertig,IF(E23-D23&lt;twee,E23-D23-zestig,E23-D23-negentig))))</f>
        <v>0</v>
      </c>
      <c r="AM23" s="200" t="n">
        <f aca="false">IF(C23="J",G23-F23,IF(G23-F23&lt;zes,G23-F23,IF(G23-F23&lt;vier,G23-F23-dertig,IF(G23-F23&lt;twee,G23-F23-zestig,G23-F23-negentig))))</f>
        <v>0</v>
      </c>
      <c r="AN23" s="200" t="n">
        <f aca="false">IF(C23="J",I23-H23,IF(I23-H23&lt;zes,I23-H23,IF(I23-H23&lt;vier,I23-H23-dertig,IF(I23-H23&lt;twee,I23-H23-zestig,I23-H23-negentig))))</f>
        <v>0</v>
      </c>
      <c r="AO23" s="200" t="n">
        <f aca="false">AL23+AM23++AN23+AA23</f>
        <v>0</v>
      </c>
      <c r="AP23" s="98"/>
      <c r="AQ23" s="98"/>
      <c r="AR23" s="98"/>
      <c r="AS23" s="98"/>
      <c r="AT23" s="98"/>
      <c r="AU23" s="98"/>
      <c r="AV23" s="98"/>
      <c r="AW23" s="98"/>
      <c r="AX23" s="98"/>
    </row>
    <row r="24" customFormat="false" ht="12.75" hidden="false" customHeight="false" outlineLevel="0" collapsed="false">
      <c r="A24" s="185" t="n">
        <v>42933</v>
      </c>
      <c r="B24" s="186" t="n">
        <v>1</v>
      </c>
      <c r="C24" s="187" t="s">
        <v>151</v>
      </c>
      <c r="D24" s="188"/>
      <c r="E24" s="188"/>
      <c r="F24" s="188"/>
      <c r="G24" s="188"/>
      <c r="H24" s="188"/>
      <c r="I24" s="188"/>
      <c r="J24" s="190" t="n">
        <f aca="false">AO24</f>
        <v>0</v>
      </c>
      <c r="K24" s="190" t="n">
        <f aca="false">SUM(K23,J24)</f>
        <v>0</v>
      </c>
      <c r="L24" s="190" t="n">
        <f aca="false">SUM(L23+Z24)</f>
        <v>3.48333333333333</v>
      </c>
      <c r="M24" s="191" t="str">
        <f aca="false">IF(K24&gt;=L24,"+","-")</f>
        <v>-</v>
      </c>
      <c r="N24" s="192" t="n">
        <f aca="false">IF(K24=L24,"00:00",IF(K24&gt;L24,K24-L24,L24-K24))</f>
        <v>3.48333333333333</v>
      </c>
      <c r="O24" s="193"/>
      <c r="P24" s="193"/>
      <c r="Q24" s="194"/>
      <c r="R24" s="194"/>
      <c r="S24" s="195" t="n">
        <f aca="false">SUM(AD24:AF24)</f>
        <v>0</v>
      </c>
      <c r="T24" s="195" t="n">
        <f aca="false">SUM(AI24:AK24)</f>
        <v>0</v>
      </c>
      <c r="U24" s="195" t="str">
        <f aca="false">IF(B24=4,J24,IF(B24=9,J24,"00:00"))</f>
        <v>00:00</v>
      </c>
      <c r="V24" s="195" t="str">
        <f aca="false">IF(B24=7,"00:00","00:00")</f>
        <v>00:00</v>
      </c>
      <c r="W24" s="195" t="n">
        <f aca="false">IF(B24=2,"07:36"+W23,IF(B24=3,"03:48"+W23,"00:00"+W23))</f>
        <v>0</v>
      </c>
      <c r="X24" s="196" t="n">
        <f aca="false">IF(B24=8,1,IF(B24=9,1,0))</f>
        <v>0</v>
      </c>
      <c r="Y24" s="196" t="n">
        <f aca="false">IF(B24=9,1,0)</f>
        <v>0</v>
      </c>
      <c r="Z24" s="197" t="str">
        <f aca="false">IF(B24=1,"07:36",IF(B24=2,"07:36",IF(B24=3,"07:36",IF(B24=6,"07:36",IF(B24=7,"00:00",IF(B24=8,"07:36",IF(B24=9,"07:36",IF(B24=5,"07:36","00:00"))))))))</f>
        <v>07:36</v>
      </c>
      <c r="AA24" s="197" t="str">
        <f aca="false">IF(B24=1,"00:00",IF(B24=2,"7:36",IF(B24=3,"03:48",IF(B24=6,"03:48",IF(B24=7,"00:00",IF(B24=8,"07:36",IF(B24=9,"00:00",IF(B24=5,"07:36","00:00"))))))))</f>
        <v>00:00</v>
      </c>
      <c r="AB24" s="198" t="n">
        <v>0.916666666666667</v>
      </c>
      <c r="AC24" s="198" t="n">
        <v>0.25</v>
      </c>
      <c r="AD24" s="199" t="n">
        <f aca="false">IF(D24&lt;AC24,IF(E24&lt;AC24,E24-D24,AC24-D24),"00:00")+IF(E24&gt;AB24,IF(D24&gt;AB24,E24-D24,E24-AB24),"00:00")</f>
        <v>0</v>
      </c>
      <c r="AE24" s="199" t="n">
        <f aca="false">IF(F24&lt;AC24,IF(G24&lt;AC24,G24-F24,AC24-F24),"00:00")+IF(G24&gt;AB24,IF(F24&gt;AB24,G24-F24,G24-AB24),"00:00")</f>
        <v>0</v>
      </c>
      <c r="AF24" s="199" t="n">
        <f aca="false">IF(H24&lt;AC24,IF(I24&lt;AC24,I24-H24,AC24-H24),"00:00")+IF(I24&gt;AB24,IF(H24&gt;AB24,I24-H24,I24-AB24),"00:00")</f>
        <v>0</v>
      </c>
      <c r="AG24" s="195" t="n">
        <v>0.791666666666667</v>
      </c>
      <c r="AH24" s="195" t="n">
        <v>0.916666666666667</v>
      </c>
      <c r="AI24" s="195" t="str">
        <f aca="false">IF(E24&lt;AG24,"00:00",IF(D24&gt;=AH24,"00:00",(IF(D24&gt;=AG24,IF(E24&lt;AH24,E24-D24,AH24-D24),IF(E24&gt;AH24,AH24-AG24,E24-AG24)))))</f>
        <v>00:00</v>
      </c>
      <c r="AJ24" s="195" t="str">
        <f aca="false">IF(G24&lt;AG24,"00:00",IF(F24&gt;=AH24,"00:00",(IF(F24&gt;=AG24,IF(G24&lt;AH24,G24-F24,AH24-F24),IF(G24&gt;AH24,AH24-AG24,G24-AG24)))))</f>
        <v>00:00</v>
      </c>
      <c r="AK24" s="195" t="str">
        <f aca="false">IF(I24&lt;AG24,"00:00",IF(H24&gt;=AH24,"00:00",(IF(H24&gt;=AG24,IF(I24&lt;AH24,I24-H24,AH24-H24),IF(I24&gt;AH24,AH24-AG24,I24-AG24)))))</f>
        <v>00:00</v>
      </c>
      <c r="AL24" s="200" t="n">
        <f aca="false">IF(C24="J",E24-D24,IF(E24-D24&lt;zes,E24-D24,IF(E24-D24&lt;vier,E24-D24-dertig,IF(E24-D24&lt;twee,E24-D24-zestig,E24-D24-negentig))))</f>
        <v>0</v>
      </c>
      <c r="AM24" s="200" t="n">
        <f aca="false">IF(C24="J",G24-F24,IF(G24-F24&lt;zes,G24-F24,IF(G24-F24&lt;vier,G24-F24-dertig,IF(G24-F24&lt;twee,G24-F24-zestig,G24-F24-negentig))))</f>
        <v>0</v>
      </c>
      <c r="AN24" s="200" t="n">
        <f aca="false">IF(C24="J",I24-H24,IF(I24-H24&lt;zes,I24-H24,IF(I24-H24&lt;vier,I24-H24-dertig,IF(I24-H24&lt;twee,I24-H24-zestig,I24-H24-negentig))))</f>
        <v>0</v>
      </c>
      <c r="AO24" s="200" t="n">
        <f aca="false">AL24+AM24++AN24+AA24</f>
        <v>0</v>
      </c>
      <c r="AP24" s="98"/>
      <c r="AQ24" s="98"/>
      <c r="AR24" s="98"/>
      <c r="AS24" s="98"/>
      <c r="AT24" s="98"/>
      <c r="AU24" s="98"/>
      <c r="AV24" s="98"/>
      <c r="AW24" s="98"/>
      <c r="AX24" s="98"/>
    </row>
    <row r="25" customFormat="false" ht="12.75" hidden="false" customHeight="false" outlineLevel="0" collapsed="false">
      <c r="A25" s="185" t="n">
        <v>42934</v>
      </c>
      <c r="B25" s="186" t="n">
        <v>1</v>
      </c>
      <c r="C25" s="187" t="s">
        <v>151</v>
      </c>
      <c r="D25" s="188"/>
      <c r="E25" s="188"/>
      <c r="F25" s="188"/>
      <c r="G25" s="188"/>
      <c r="H25" s="188"/>
      <c r="I25" s="188"/>
      <c r="J25" s="190" t="n">
        <f aca="false">AO25</f>
        <v>0</v>
      </c>
      <c r="K25" s="190" t="n">
        <f aca="false">SUM(K24,J25)</f>
        <v>0</v>
      </c>
      <c r="L25" s="190" t="n">
        <f aca="false">SUM(L24+Z25)</f>
        <v>3.8</v>
      </c>
      <c r="M25" s="191" t="str">
        <f aca="false">IF(K25&gt;=L25,"+","-")</f>
        <v>-</v>
      </c>
      <c r="N25" s="192" t="n">
        <f aca="false">IF(K25=L25,"00:00",IF(K25&gt;L25,K25-L25,L25-K25))</f>
        <v>3.8</v>
      </c>
      <c r="O25" s="193"/>
      <c r="P25" s="193"/>
      <c r="Q25" s="194"/>
      <c r="R25" s="194"/>
      <c r="S25" s="195" t="n">
        <f aca="false">SUM(AD25:AF25)</f>
        <v>0</v>
      </c>
      <c r="T25" s="195" t="n">
        <f aca="false">SUM(AI25:AK25)</f>
        <v>0</v>
      </c>
      <c r="U25" s="195" t="str">
        <f aca="false">IF(B25=4,J25,IF(B25=9,J25,"00:00"))</f>
        <v>00:00</v>
      </c>
      <c r="V25" s="195" t="str">
        <f aca="false">IF(B25=7,"00:00","00:00")</f>
        <v>00:00</v>
      </c>
      <c r="W25" s="195" t="n">
        <f aca="false">IF(B25=2,"07:36"+W24,IF(B25=3,"03:48"+W24,"00:00"+W24))</f>
        <v>0</v>
      </c>
      <c r="X25" s="196" t="n">
        <f aca="false">IF(B25=8,1,IF(B25=9,1,0))</f>
        <v>0</v>
      </c>
      <c r="Y25" s="196" t="n">
        <f aca="false">IF(B25=9,1,0)</f>
        <v>0</v>
      </c>
      <c r="Z25" s="197" t="str">
        <f aca="false">IF(B25=1,"07:36",IF(B25=2,"07:36",IF(B25=3,"07:36",IF(B25=6,"07:36",IF(B25=7,"00:00",IF(B25=8,"07:36",IF(B25=9,"07:36",IF(B25=5,"07:36","00:00"))))))))</f>
        <v>07:36</v>
      </c>
      <c r="AA25" s="197" t="str">
        <f aca="false">IF(B25=1,"00:00",IF(B25=2,"7:36",IF(B25=3,"03:48",IF(B25=6,"03:48",IF(B25=7,"00:00",IF(B25=8,"07:36",IF(B25=9,"00:00",IF(B25=5,"07:36","00:00"))))))))</f>
        <v>00:00</v>
      </c>
      <c r="AB25" s="198" t="n">
        <v>0.916666666666667</v>
      </c>
      <c r="AC25" s="198" t="n">
        <v>0.25</v>
      </c>
      <c r="AD25" s="199" t="n">
        <f aca="false">IF(D25&lt;AC25,IF(E25&lt;AC25,E25-D25,AC25-D25),"00:00")+IF(E25&gt;AB25,IF(D25&gt;AB25,E25-D25,E25-AB25),"00:00")</f>
        <v>0</v>
      </c>
      <c r="AE25" s="199" t="n">
        <f aca="false">IF(F25&lt;AC25,IF(G25&lt;AC25,G25-F25,AC25-F25),"00:00")+IF(G25&gt;AB25,IF(F25&gt;AB25,G25-F25,G25-AB25),"00:00")</f>
        <v>0</v>
      </c>
      <c r="AF25" s="199" t="n">
        <f aca="false">IF(H25&lt;AC25,IF(I25&lt;AC25,I25-H25,AC25-H25),"00:00")+IF(I25&gt;AB25,IF(H25&gt;AB25,I25-H25,I25-AB25),"00:00")</f>
        <v>0</v>
      </c>
      <c r="AG25" s="195" t="n">
        <v>0.791666666666667</v>
      </c>
      <c r="AH25" s="195" t="n">
        <v>0.916666666666667</v>
      </c>
      <c r="AI25" s="195" t="str">
        <f aca="false">IF(E25&lt;AG25,"00:00",IF(D25&gt;=AH25,"00:00",(IF(D25&gt;=AG25,IF(E25&lt;AH25,E25-D25,AH25-D25),IF(E25&gt;AH25,AH25-AG25,E25-AG25)))))</f>
        <v>00:00</v>
      </c>
      <c r="AJ25" s="195" t="str">
        <f aca="false">IF(G25&lt;AG25,"00:00",IF(F25&gt;=AH25,"00:00",(IF(F25&gt;=AG25,IF(G25&lt;AH25,G25-F25,AH25-F25),IF(G25&gt;AH25,AH25-AG25,G25-AG25)))))</f>
        <v>00:00</v>
      </c>
      <c r="AK25" s="195" t="str">
        <f aca="false">IF(I25&lt;AG25,"00:00",IF(H25&gt;=AH25,"00:00",(IF(H25&gt;=AG25,IF(I25&lt;AH25,I25-H25,AH25-H25),IF(I25&gt;AH25,AH25-AG25,I25-AG25)))))</f>
        <v>00:00</v>
      </c>
      <c r="AL25" s="200" t="n">
        <f aca="false">IF(C25="J",E25-D25,IF(E25-D25&lt;zes,E25-D25,IF(E25-D25&lt;vier,E25-D25-dertig,IF(E25-D25&lt;twee,E25-D25-zestig,E25-D25-negentig))))</f>
        <v>0</v>
      </c>
      <c r="AM25" s="200" t="n">
        <f aca="false">IF(C25="J",G25-F25,IF(G25-F25&lt;zes,G25-F25,IF(G25-F25&lt;vier,G25-F25-dertig,IF(G25-F25&lt;twee,G25-F25-zestig,G25-F25-negentig))))</f>
        <v>0</v>
      </c>
      <c r="AN25" s="200" t="n">
        <f aca="false">IF(C25="J",I25-H25,IF(I25-H25&lt;zes,I25-H25,IF(I25-H25&lt;vier,I25-H25-dertig,IF(I25-H25&lt;twee,I25-H25-zestig,I25-H25-negentig))))</f>
        <v>0</v>
      </c>
      <c r="AO25" s="200" t="n">
        <f aca="false">AL25+AM25++AN25+AA25</f>
        <v>0</v>
      </c>
      <c r="AP25" s="98"/>
      <c r="AQ25" s="98"/>
      <c r="AR25" s="98"/>
      <c r="AS25" s="98"/>
      <c r="AT25" s="98"/>
      <c r="AU25" s="98"/>
      <c r="AV25" s="98"/>
      <c r="AW25" s="98"/>
      <c r="AX25" s="98"/>
    </row>
    <row r="26" customFormat="false" ht="12.75" hidden="false" customHeight="false" outlineLevel="0" collapsed="false">
      <c r="A26" s="185" t="n">
        <v>42935</v>
      </c>
      <c r="B26" s="186" t="n">
        <v>1</v>
      </c>
      <c r="C26" s="187" t="s">
        <v>151</v>
      </c>
      <c r="D26" s="188"/>
      <c r="E26" s="188"/>
      <c r="F26" s="188"/>
      <c r="G26" s="188"/>
      <c r="H26" s="188"/>
      <c r="I26" s="188"/>
      <c r="J26" s="190" t="n">
        <f aca="false">AO26</f>
        <v>0</v>
      </c>
      <c r="K26" s="190" t="n">
        <f aca="false">SUM(K25,J26)</f>
        <v>0</v>
      </c>
      <c r="L26" s="190" t="n">
        <f aca="false">SUM(L25+Z26)</f>
        <v>4.11666666666667</v>
      </c>
      <c r="M26" s="191" t="str">
        <f aca="false">IF(K26&gt;=L26,"+","-")</f>
        <v>-</v>
      </c>
      <c r="N26" s="192" t="n">
        <f aca="false">IF(K26=L26,"00:00",IF(K26&gt;L26,K26-L26,L26-K26))</f>
        <v>4.11666666666667</v>
      </c>
      <c r="O26" s="193"/>
      <c r="P26" s="193"/>
      <c r="Q26" s="194"/>
      <c r="R26" s="194"/>
      <c r="S26" s="195" t="n">
        <f aca="false">SUM(AD26:AF26)</f>
        <v>0</v>
      </c>
      <c r="T26" s="195" t="n">
        <f aca="false">SUM(AI26:AK26)</f>
        <v>0</v>
      </c>
      <c r="U26" s="195" t="str">
        <f aca="false">IF(B26=4,J26,IF(B26=9,J26,"00:00"))</f>
        <v>00:00</v>
      </c>
      <c r="V26" s="195" t="str">
        <f aca="false">IF(B26=7,"00:00","00:00")</f>
        <v>00:00</v>
      </c>
      <c r="W26" s="195" t="n">
        <f aca="false">IF(B26=2,"07:36"+W25,IF(B26=3,"03:48"+W25,"00:00"+W25))</f>
        <v>0</v>
      </c>
      <c r="X26" s="196" t="n">
        <f aca="false">IF(B26=8,1,IF(B26=9,1,0))</f>
        <v>0</v>
      </c>
      <c r="Y26" s="196" t="n">
        <f aca="false">IF(B26=9,1,0)</f>
        <v>0</v>
      </c>
      <c r="Z26" s="197" t="str">
        <f aca="false">IF(B26=1,"07:36",IF(B26=2,"07:36",IF(B26=3,"07:36",IF(B26=6,"07:36",IF(B26=7,"00:00",IF(B26=8,"07:36",IF(B26=9,"07:36",IF(B26=5,"07:36","00:00"))))))))</f>
        <v>07:36</v>
      </c>
      <c r="AA26" s="197" t="str">
        <f aca="false">IF(B26=1,"00:00",IF(B26=2,"7:36",IF(B26=3,"03:48",IF(B26=6,"03:48",IF(B26=7,"00:00",IF(B26=8,"07:36",IF(B26=9,"00:00",IF(B26=5,"07:36","00:00"))))))))</f>
        <v>00:00</v>
      </c>
      <c r="AB26" s="198" t="n">
        <v>0.916666666666667</v>
      </c>
      <c r="AC26" s="198" t="n">
        <v>0.25</v>
      </c>
      <c r="AD26" s="199" t="n">
        <f aca="false">IF(D26&lt;AC26,IF(E26&lt;AC26,E26-D26,AC26-D26),"00:00")+IF(E26&gt;AB26,IF(D26&gt;AB26,E26-D26,E26-AB26),"00:00")</f>
        <v>0</v>
      </c>
      <c r="AE26" s="199" t="n">
        <f aca="false">IF(F26&lt;AC26,IF(G26&lt;AC26,G26-F26,AC26-F26),"00:00")+IF(G26&gt;AB26,IF(F26&gt;AB26,G26-F26,G26-AB26),"00:00")</f>
        <v>0</v>
      </c>
      <c r="AF26" s="199" t="n">
        <f aca="false">IF(H26&lt;AC26,IF(I26&lt;AC26,I26-H26,AC26-H26),"00:00")+IF(I26&gt;AB26,IF(H26&gt;AB26,I26-H26,I26-AB26),"00:00")</f>
        <v>0</v>
      </c>
      <c r="AG26" s="195" t="n">
        <v>0.791666666666667</v>
      </c>
      <c r="AH26" s="195" t="n">
        <v>0.916666666666667</v>
      </c>
      <c r="AI26" s="195" t="str">
        <f aca="false">IF(E26&lt;AG26,"00:00",IF(D26&gt;=AH26,"00:00",(IF(D26&gt;=AG26,IF(E26&lt;AH26,E26-D26,AH26-D26),IF(E26&gt;AH26,AH26-AG26,E26-AG26)))))</f>
        <v>00:00</v>
      </c>
      <c r="AJ26" s="195" t="str">
        <f aca="false">IF(G26&lt;AG26,"00:00",IF(F26&gt;=AH26,"00:00",(IF(F26&gt;=AG26,IF(G26&lt;AH26,G26-F26,AH26-F26),IF(G26&gt;AH26,AH26-AG26,G26-AG26)))))</f>
        <v>00:00</v>
      </c>
      <c r="AK26" s="195" t="str">
        <f aca="false">IF(I26&lt;AG26,"00:00",IF(H26&gt;=AH26,"00:00",(IF(H26&gt;=AG26,IF(I26&lt;AH26,I26-H26,AH26-H26),IF(I26&gt;AH26,AH26-AG26,I26-AG26)))))</f>
        <v>00:00</v>
      </c>
      <c r="AL26" s="200" t="n">
        <f aca="false">IF(C26="J",E26-D26,IF(E26-D26&lt;zes,E26-D26,IF(E26-D26&lt;vier,E26-D26-dertig,IF(E26-D26&lt;twee,E26-D26-zestig,E26-D26-negentig))))</f>
        <v>0</v>
      </c>
      <c r="AM26" s="200" t="n">
        <f aca="false">IF(C26="J",G26-F26,IF(G26-F26&lt;zes,G26-F26,IF(G26-F26&lt;vier,G26-F26-dertig,IF(G26-F26&lt;twee,G26-F26-zestig,G26-F26-negentig))))</f>
        <v>0</v>
      </c>
      <c r="AN26" s="200" t="n">
        <f aca="false">IF(C26="J",I26-H26,IF(I26-H26&lt;zes,I26-H26,IF(I26-H26&lt;vier,I26-H26-dertig,IF(I26-H26&lt;twee,I26-H26-zestig,I26-H26-negentig))))</f>
        <v>0</v>
      </c>
      <c r="AO26" s="200" t="n">
        <f aca="false">AL26+AM26++AN26+AA26</f>
        <v>0</v>
      </c>
      <c r="AP26" s="98"/>
      <c r="AQ26" s="98"/>
      <c r="AR26" s="98"/>
      <c r="AS26" s="98"/>
      <c r="AT26" s="98"/>
      <c r="AU26" s="98"/>
      <c r="AV26" s="98"/>
      <c r="AW26" s="98"/>
      <c r="AX26" s="98"/>
    </row>
    <row r="27" customFormat="false" ht="12.75" hidden="false" customHeight="false" outlineLevel="0" collapsed="false">
      <c r="A27" s="185" t="n">
        <v>42936</v>
      </c>
      <c r="B27" s="186" t="n">
        <v>1</v>
      </c>
      <c r="C27" s="187" t="s">
        <v>151</v>
      </c>
      <c r="D27" s="188"/>
      <c r="E27" s="188"/>
      <c r="F27" s="188"/>
      <c r="G27" s="188"/>
      <c r="H27" s="188"/>
      <c r="I27" s="188"/>
      <c r="J27" s="190" t="n">
        <f aca="false">AO27</f>
        <v>0</v>
      </c>
      <c r="K27" s="190" t="n">
        <f aca="false">SUM(K26,J27)</f>
        <v>0</v>
      </c>
      <c r="L27" s="190" t="n">
        <f aca="false">SUM(L26+Z27)</f>
        <v>4.43333333333333</v>
      </c>
      <c r="M27" s="191" t="str">
        <f aca="false">IF(K27&gt;=L27,"+","-")</f>
        <v>-</v>
      </c>
      <c r="N27" s="192" t="n">
        <f aca="false">IF(K27=L27,"00:00",IF(K27&gt;L27,K27-L27,L27-K27))</f>
        <v>4.43333333333333</v>
      </c>
      <c r="O27" s="193"/>
      <c r="P27" s="193"/>
      <c r="Q27" s="194"/>
      <c r="R27" s="194"/>
      <c r="S27" s="195" t="n">
        <f aca="false">SUM(AD27:AF27)</f>
        <v>0</v>
      </c>
      <c r="T27" s="195" t="n">
        <f aca="false">SUM(AI27:AK27)</f>
        <v>0</v>
      </c>
      <c r="U27" s="195" t="str">
        <f aca="false">IF(B27=4,J27,IF(B27=9,J27,"00:00"))</f>
        <v>00:00</v>
      </c>
      <c r="V27" s="195" t="str">
        <f aca="false">IF(B27=7,"00:00","00:00")</f>
        <v>00:00</v>
      </c>
      <c r="W27" s="195" t="n">
        <f aca="false">IF(B27=2,"07:36"+W26,IF(B27=3,"03:48"+W26,"00:00"+W26))</f>
        <v>0</v>
      </c>
      <c r="X27" s="196" t="n">
        <f aca="false">IF(B27=8,1,IF(B27=9,1,0))</f>
        <v>0</v>
      </c>
      <c r="Y27" s="196" t="n">
        <f aca="false">IF(B27=9,1,0)</f>
        <v>0</v>
      </c>
      <c r="Z27" s="197" t="str">
        <f aca="false">IF(B27=1,"07:36",IF(B27=2,"07:36",IF(B27=3,"07:36",IF(B27=6,"07:36",IF(B27=7,"00:00",IF(B27=8,"07:36",IF(B27=9,"07:36",IF(B27=5,"07:36","00:00"))))))))</f>
        <v>07:36</v>
      </c>
      <c r="AA27" s="197" t="str">
        <f aca="false">IF(B27=1,"00:00",IF(B27=2,"7:36",IF(B27=3,"03:48",IF(B27=6,"03:48",IF(B27=7,"00:00",IF(B27=8,"07:36",IF(B27=9,"00:00",IF(B27=5,"07:36","00:00"))))))))</f>
        <v>00:00</v>
      </c>
      <c r="AB27" s="198" t="n">
        <v>0.916666666666667</v>
      </c>
      <c r="AC27" s="198" t="n">
        <v>0.25</v>
      </c>
      <c r="AD27" s="199" t="n">
        <f aca="false">IF(D27&lt;AC27,IF(E27&lt;AC27,E27-D27,AC27-D27),"00:00")+IF(E27&gt;AB27,IF(D27&gt;AB27,E27-D27,E27-AB27),"00:00")</f>
        <v>0</v>
      </c>
      <c r="AE27" s="199" t="n">
        <f aca="false">IF(F27&lt;AC27,IF(G27&lt;AC27,G27-F27,AC27-F27),"00:00")+IF(G27&gt;AB27,IF(F27&gt;AB27,G27-F27,G27-AB27),"00:00")</f>
        <v>0</v>
      </c>
      <c r="AF27" s="199" t="n">
        <f aca="false">IF(H27&lt;AC27,IF(I27&lt;AC27,I27-H27,AC27-H27),"00:00")+IF(I27&gt;AB27,IF(H27&gt;AB27,I27-H27,I27-AB27),"00:00")</f>
        <v>0</v>
      </c>
      <c r="AG27" s="195" t="n">
        <v>0.791666666666667</v>
      </c>
      <c r="AH27" s="195" t="n">
        <v>0.916666666666667</v>
      </c>
      <c r="AI27" s="195" t="str">
        <f aca="false">IF(E27&lt;AG27,"00:00",IF(D27&gt;=AH27,"00:00",(IF(D27&gt;=AG27,IF(E27&lt;AH27,E27-D27,AH27-D27),IF(E27&gt;AH27,AH27-AG27,E27-AG27)))))</f>
        <v>00:00</v>
      </c>
      <c r="AJ27" s="195" t="str">
        <f aca="false">IF(G27&lt;AG27,"00:00",IF(F27&gt;=AH27,"00:00",(IF(F27&gt;=AG27,IF(G27&lt;AH27,G27-F27,AH27-F27),IF(G27&gt;AH27,AH27-AG27,G27-AG27)))))</f>
        <v>00:00</v>
      </c>
      <c r="AK27" s="195" t="str">
        <f aca="false">IF(I27&lt;AG27,"00:00",IF(H27&gt;=AH27,"00:00",(IF(H27&gt;=AG27,IF(I27&lt;AH27,I27-H27,AH27-H27),IF(I27&gt;AH27,AH27-AG27,I27-AG27)))))</f>
        <v>00:00</v>
      </c>
      <c r="AL27" s="200" t="n">
        <f aca="false">IF(C27="J",E27-D27,IF(E27-D27&lt;zes,E27-D27,IF(E27-D27&lt;vier,E27-D27-dertig,IF(E27-D27&lt;twee,E27-D27-zestig,E27-D27-negentig))))</f>
        <v>0</v>
      </c>
      <c r="AM27" s="200" t="n">
        <f aca="false">IF(C27="J",G27-F27,IF(G27-F27&lt;zes,G27-F27,IF(G27-F27&lt;vier,G27-F27-dertig,IF(G27-F27&lt;twee,G27-F27-zestig,G27-F27-negentig))))</f>
        <v>0</v>
      </c>
      <c r="AN27" s="200" t="n">
        <f aca="false">IF(C27="J",I27-H27,IF(I27-H27&lt;zes,I27-H27,IF(I27-H27&lt;vier,I27-H27-dertig,IF(I27-H27&lt;twee,I27-H27-zestig,I27-H27-negentig))))</f>
        <v>0</v>
      </c>
      <c r="AO27" s="200" t="n">
        <f aca="false">AL27+AM27++AN27+AA27</f>
        <v>0</v>
      </c>
      <c r="AP27" s="98"/>
      <c r="AQ27" s="98"/>
      <c r="AR27" s="98"/>
      <c r="AS27" s="98"/>
      <c r="AT27" s="98"/>
      <c r="AU27" s="98"/>
      <c r="AV27" s="98"/>
      <c r="AW27" s="98"/>
      <c r="AX27" s="98"/>
    </row>
    <row r="28" customFormat="false" ht="12.75" hidden="false" customHeight="false" outlineLevel="0" collapsed="false">
      <c r="A28" s="185" t="n">
        <v>42937</v>
      </c>
      <c r="B28" s="186" t="n">
        <v>8</v>
      </c>
      <c r="C28" s="187" t="s">
        <v>151</v>
      </c>
      <c r="D28" s="188"/>
      <c r="E28" s="188"/>
      <c r="F28" s="269"/>
      <c r="G28" s="269"/>
      <c r="H28" s="188"/>
      <c r="I28" s="188"/>
      <c r="J28" s="190" t="n">
        <f aca="false">AO28</f>
        <v>0.316666666666667</v>
      </c>
      <c r="K28" s="190" t="n">
        <f aca="false">SUM(K27,J28)</f>
        <v>0.316666666666667</v>
      </c>
      <c r="L28" s="190" t="n">
        <f aca="false">SUM(L27+Z28)</f>
        <v>4.75</v>
      </c>
      <c r="M28" s="191" t="str">
        <f aca="false">IF(K28&gt;=L28,"+","-")</f>
        <v>-</v>
      </c>
      <c r="N28" s="192" t="n">
        <f aca="false">IF(K28=L28,"00:00",IF(K28&gt;L28,K28-L28,L28-K28))</f>
        <v>4.43333333333333</v>
      </c>
      <c r="O28" s="193"/>
      <c r="P28" s="193"/>
      <c r="Q28" s="194"/>
      <c r="R28" s="194"/>
      <c r="S28" s="195" t="n">
        <f aca="false">SUM(AD28:AF28)</f>
        <v>0</v>
      </c>
      <c r="T28" s="195" t="n">
        <f aca="false">SUM(AI28:AK28)</f>
        <v>0</v>
      </c>
      <c r="U28" s="195" t="str">
        <f aca="false">IF(B28=4,J28,IF(B28=9,J28,"00:00"))</f>
        <v>00:00</v>
      </c>
      <c r="V28" s="195" t="str">
        <f aca="false">IF(B28=7,"00:00","00:00")</f>
        <v>00:00</v>
      </c>
      <c r="W28" s="195" t="n">
        <f aca="false">IF(B28=2,"07:36"+W27,IF(B28=3,"03:48"+W27,"00:00"+W27))</f>
        <v>0</v>
      </c>
      <c r="X28" s="196" t="n">
        <f aca="false">IF(B28=8,1,IF(B28=9,1,0))</f>
        <v>1</v>
      </c>
      <c r="Y28" s="196" t="n">
        <f aca="false">IF(B28=9,1,0)</f>
        <v>0</v>
      </c>
      <c r="Z28" s="197" t="str">
        <f aca="false">IF(B28=1,"07:36",IF(B28=2,"07:36",IF(B28=3,"07:36",IF(B28=6,"07:36",IF(B28=7,"00:00",IF(B28=8,"07:36",IF(B28=9,"07:36",IF(B28=5,"07:36","00:00"))))))))</f>
        <v>07:36</v>
      </c>
      <c r="AA28" s="197" t="str">
        <f aca="false">IF(B28=1,"00:00",IF(B28=2,"7:36",IF(B28=3,"03:48",IF(B28=6,"03:48",IF(B28=7,"00:00",IF(B28=8,"07:36",IF(B28=9,"00:00",IF(B28=5,"07:36","00:00"))))))))</f>
        <v>07:36</v>
      </c>
      <c r="AB28" s="198" t="n">
        <v>0.916666666666667</v>
      </c>
      <c r="AC28" s="198" t="n">
        <v>0.25</v>
      </c>
      <c r="AD28" s="199" t="n">
        <f aca="false">IF(D28&lt;AC28,IF(E28&lt;AC28,E28-D28,AC28-D28),"00:00")+IF(E28&gt;AB28,IF(D28&gt;AB28,E28-D28,E28-AB28),"00:00")</f>
        <v>0</v>
      </c>
      <c r="AE28" s="199" t="n">
        <f aca="false">IF(F28&lt;AC28,IF(G28&lt;AC28,G28-F28,AC28-F28),"00:00")+IF(G28&gt;AB28,IF(F28&gt;AB28,G28-F28,G28-AB28),"00:00")</f>
        <v>0</v>
      </c>
      <c r="AF28" s="199" t="n">
        <f aca="false">IF(H28&lt;AC28,IF(I28&lt;AC28,I28-H28,AC28-H28),"00:00")+IF(I28&gt;AB28,IF(H28&gt;AB28,I28-H28,I28-AB28),"00:00")</f>
        <v>0</v>
      </c>
      <c r="AG28" s="195" t="n">
        <v>0.791666666666667</v>
      </c>
      <c r="AH28" s="195" t="n">
        <v>0.916666666666667</v>
      </c>
      <c r="AI28" s="195" t="str">
        <f aca="false">IF(E28&lt;AG28,"00:00",IF(D28&gt;=AH28,"00:00",(IF(D28&gt;=AG28,IF(E28&lt;AH28,E28-D28,AH28-D28),IF(E28&gt;AH28,AH28-AG28,E28-AG28)))))</f>
        <v>00:00</v>
      </c>
      <c r="AJ28" s="195" t="str">
        <f aca="false">IF(G28&lt;AG28,"00:00",IF(F28&gt;=AH28,"00:00",(IF(F28&gt;=AG28,IF(G28&lt;AH28,G28-F28,AH28-F28),IF(G28&gt;AH28,AH28-AG28,G28-AG28)))))</f>
        <v>00:00</v>
      </c>
      <c r="AK28" s="195" t="str">
        <f aca="false">IF(I28&lt;AG28,"00:00",IF(H28&gt;=AH28,"00:00",(IF(H28&gt;=AG28,IF(I28&lt;AH28,I28-H28,AH28-H28),IF(I28&gt;AH28,AH28-AG28,I28-AG28)))))</f>
        <v>00:00</v>
      </c>
      <c r="AL28" s="200" t="n">
        <f aca="false">IF(C28="J",E28-D28,IF(E28-D28&lt;zes,E28-D28,IF(E28-D28&lt;vier,E28-D28-dertig,IF(E28-D28&lt;twee,E28-D28-zestig,E28-D28-negentig))))</f>
        <v>0</v>
      </c>
      <c r="AM28" s="200" t="n">
        <f aca="false">IF(C28="J",G28-F28,IF(G28-F28&lt;zes,G28-F28,IF(G28-F28&lt;vier,G28-F28-dertig,IF(G28-F28&lt;twee,G28-F28-zestig,G28-F28-negentig))))</f>
        <v>0</v>
      </c>
      <c r="AN28" s="200" t="n">
        <f aca="false">IF(C28="J",I28-H28,IF(I28-H28&lt;zes,I28-H28,IF(I28-H28&lt;vier,I28-H28-dertig,IF(I28-H28&lt;twee,I28-H28-zestig,I28-H28-negentig))))</f>
        <v>0</v>
      </c>
      <c r="AO28" s="200" t="n">
        <f aca="false">AL28+AM28++AN28+AA28</f>
        <v>0.316666666666667</v>
      </c>
      <c r="AP28" s="98"/>
      <c r="AQ28" s="98"/>
      <c r="AR28" s="98"/>
      <c r="AS28" s="98"/>
      <c r="AT28" s="98"/>
      <c r="AU28" s="98"/>
      <c r="AV28" s="98"/>
      <c r="AW28" s="98"/>
      <c r="AX28" s="98"/>
    </row>
    <row r="29" customFormat="false" ht="12.75" hidden="false" customHeight="false" outlineLevel="0" collapsed="false">
      <c r="A29" s="185" t="n">
        <v>42938</v>
      </c>
      <c r="B29" s="186" t="n">
        <v>4</v>
      </c>
      <c r="C29" s="187" t="s">
        <v>151</v>
      </c>
      <c r="D29" s="188"/>
      <c r="E29" s="188"/>
      <c r="F29" s="269"/>
      <c r="G29" s="269"/>
      <c r="H29" s="188"/>
      <c r="I29" s="188"/>
      <c r="J29" s="190" t="n">
        <f aca="false">AO29</f>
        <v>0</v>
      </c>
      <c r="K29" s="190" t="n">
        <f aca="false">SUM(K28,J29)</f>
        <v>0.316666666666667</v>
      </c>
      <c r="L29" s="190" t="n">
        <f aca="false">SUM(L28+Z29)</f>
        <v>4.75</v>
      </c>
      <c r="M29" s="191" t="str">
        <f aca="false">IF(K29&gt;=L29,"+","-")</f>
        <v>-</v>
      </c>
      <c r="N29" s="192" t="n">
        <f aca="false">IF(K29=L29,"00:00",IF(K29&gt;L29,K29-L29,L29-K29))</f>
        <v>4.43333333333333</v>
      </c>
      <c r="O29" s="193"/>
      <c r="P29" s="193"/>
      <c r="Q29" s="194"/>
      <c r="R29" s="194"/>
      <c r="S29" s="195" t="n">
        <f aca="false">SUM(AD29:AF29)</f>
        <v>0</v>
      </c>
      <c r="T29" s="195" t="n">
        <f aca="false">SUM(AI29:AK29)</f>
        <v>0</v>
      </c>
      <c r="U29" s="195" t="n">
        <f aca="false">IF(B29=4,J29,IF(B29=9,J29,"00:00"))</f>
        <v>0</v>
      </c>
      <c r="V29" s="195" t="str">
        <f aca="false">IF(B29=7,"00:00","00:00")</f>
        <v>00:00</v>
      </c>
      <c r="W29" s="195" t="n">
        <f aca="false">IF(B29=2,"07:36"+W28,IF(B29=3,"03:48"+W28,"00:00"+W28))</f>
        <v>0</v>
      </c>
      <c r="X29" s="196" t="n">
        <f aca="false">IF(B29=8,1,IF(B29=9,1,0))</f>
        <v>0</v>
      </c>
      <c r="Y29" s="196" t="n">
        <f aca="false">IF(B29=9,1,0)</f>
        <v>0</v>
      </c>
      <c r="Z29" s="197" t="str">
        <f aca="false">IF(B29=1,"07:36",IF(B29=2,"07:36",IF(B29=3,"07:36",IF(B29=6,"07:36",IF(B29=7,"00:00",IF(B29=8,"07:36",IF(B29=9,"07:36",IF(B29=5,"07:36","00:00"))))))))</f>
        <v>00:00</v>
      </c>
      <c r="AA29" s="197" t="str">
        <f aca="false">IF(B29=1,"00:00",IF(B29=2,"7:36",IF(B29=3,"03:48",IF(B29=6,"03:48",IF(B29=7,"00:00",IF(B29=8,"07:36",IF(B29=9,"00:00",IF(B29=5,"07:36","00:00"))))))))</f>
        <v>00:00</v>
      </c>
      <c r="AB29" s="198" t="n">
        <v>0.916666666666667</v>
      </c>
      <c r="AC29" s="198" t="n">
        <v>0.25</v>
      </c>
      <c r="AD29" s="199" t="n">
        <f aca="false">IF(D29&lt;AC29,IF(E29&lt;AC29,E29-D29,AC29-D29),"00:00")+IF(E29&gt;AB29,IF(D29&gt;AB29,E29-D29,E29-AB29),"00:00")</f>
        <v>0</v>
      </c>
      <c r="AE29" s="199" t="n">
        <f aca="false">IF(F29&lt;AC29,IF(G29&lt;AC29,G29-F29,AC29-F29),"00:00")+IF(G29&gt;AB29,IF(F29&gt;AB29,G29-F29,G29-AB29),"00:00")</f>
        <v>0</v>
      </c>
      <c r="AF29" s="199" t="n">
        <f aca="false">IF(H29&lt;AC29,IF(I29&lt;AC29,I29-H29,AC29-H29),"00:00")+IF(I29&gt;AB29,IF(H29&gt;AB29,I29-H29,I29-AB29),"00:00")</f>
        <v>0</v>
      </c>
      <c r="AG29" s="195" t="n">
        <v>0.791666666666667</v>
      </c>
      <c r="AH29" s="195" t="n">
        <v>0.916666666666667</v>
      </c>
      <c r="AI29" s="195" t="str">
        <f aca="false">IF(E29&lt;AG29,"00:00",IF(D29&gt;=AH29,"00:00",(IF(D29&gt;=AG29,IF(E29&lt;AH29,E29-D29,AH29-D29),IF(E29&gt;AH29,AH29-AG29,E29-AG29)))))</f>
        <v>00:00</v>
      </c>
      <c r="AJ29" s="195" t="str">
        <f aca="false">IF(G29&lt;AG29,"00:00",IF(F29&gt;=AH29,"00:00",(IF(F29&gt;=AG29,IF(G29&lt;AH29,G29-F29,AH29-F29),IF(G29&gt;AH29,AH29-AG29,G29-AG29)))))</f>
        <v>00:00</v>
      </c>
      <c r="AK29" s="195" t="str">
        <f aca="false">IF(I29&lt;AG29,"00:00",IF(H29&gt;=AH29,"00:00",(IF(H29&gt;=AG29,IF(I29&lt;AH29,I29-H29,AH29-H29),IF(I29&gt;AH29,AH29-AG29,I29-AG29)))))</f>
        <v>00:00</v>
      </c>
      <c r="AL29" s="200" t="n">
        <f aca="false">IF(C29="J",E29-D29,IF(E29-D29&lt;zes,E29-D29,IF(E29-D29&lt;vier,E29-D29-dertig,IF(E29-D29&lt;twee,E29-D29-zestig,E29-D29-negentig))))</f>
        <v>0</v>
      </c>
      <c r="AM29" s="200" t="n">
        <f aca="false">IF(C29="J",G29-F29,IF(G29-F29&lt;zes,G29-F29,IF(G29-F29&lt;vier,G29-F29-dertig,IF(G29-F29&lt;twee,G29-F29-zestig,G29-F29-negentig))))</f>
        <v>0</v>
      </c>
      <c r="AN29" s="200" t="n">
        <f aca="false">IF(C29="J",I29-H29,IF(I29-H29&lt;zes,I29-H29,IF(I29-H29&lt;vier,I29-H29-dertig,IF(I29-H29&lt;twee,I29-H29-zestig,I29-H29-negentig))))</f>
        <v>0</v>
      </c>
      <c r="AO29" s="200" t="n">
        <f aca="false">AL29+AM29++AN29+AA29</f>
        <v>0</v>
      </c>
      <c r="AP29" s="98"/>
      <c r="AQ29" s="98"/>
      <c r="AR29" s="98"/>
      <c r="AS29" s="98"/>
      <c r="AT29" s="98"/>
      <c r="AU29" s="98"/>
      <c r="AV29" s="98"/>
      <c r="AW29" s="98"/>
      <c r="AX29" s="98"/>
    </row>
    <row r="30" customFormat="false" ht="12.75" hidden="false" customHeight="false" outlineLevel="0" collapsed="false">
      <c r="A30" s="185" t="n">
        <v>42939</v>
      </c>
      <c r="B30" s="186" t="n">
        <v>4</v>
      </c>
      <c r="C30" s="187" t="s">
        <v>151</v>
      </c>
      <c r="D30" s="188"/>
      <c r="E30" s="188"/>
      <c r="F30" s="269"/>
      <c r="G30" s="269"/>
      <c r="H30" s="188"/>
      <c r="I30" s="188"/>
      <c r="J30" s="190" t="n">
        <f aca="false">AO30</f>
        <v>0</v>
      </c>
      <c r="K30" s="190" t="n">
        <f aca="false">SUM(K29,J30)</f>
        <v>0.316666666666667</v>
      </c>
      <c r="L30" s="190" t="n">
        <f aca="false">SUM(L29+Z30)</f>
        <v>4.75</v>
      </c>
      <c r="M30" s="191" t="str">
        <f aca="false">IF(K30&gt;=L30,"+","-")</f>
        <v>-</v>
      </c>
      <c r="N30" s="192" t="n">
        <f aca="false">IF(K30=L30,"00:00",IF(K30&gt;L30,K30-L30,L30-K30))</f>
        <v>4.43333333333333</v>
      </c>
      <c r="O30" s="193"/>
      <c r="P30" s="193"/>
      <c r="Q30" s="194"/>
      <c r="R30" s="194"/>
      <c r="S30" s="195" t="n">
        <f aca="false">SUM(AD30:AF30)</f>
        <v>0</v>
      </c>
      <c r="T30" s="195" t="n">
        <f aca="false">SUM(AI30:AK30)</f>
        <v>0</v>
      </c>
      <c r="U30" s="195" t="n">
        <f aca="false">IF(B30=4,J30,IF(B30=9,J30,"00:00"))</f>
        <v>0</v>
      </c>
      <c r="V30" s="195" t="str">
        <f aca="false">IF(B30=7,"00:00","00:00")</f>
        <v>00:00</v>
      </c>
      <c r="W30" s="195" t="n">
        <f aca="false">IF(B30=2,"07:36"+W29,IF(B30=3,"03:48"+W29,"00:00"+W29))</f>
        <v>0</v>
      </c>
      <c r="X30" s="196" t="n">
        <f aca="false">IF(B30=8,1,IF(B30=9,1,0))</f>
        <v>0</v>
      </c>
      <c r="Y30" s="196" t="n">
        <f aca="false">IF(B30=9,1,0)</f>
        <v>0</v>
      </c>
      <c r="Z30" s="197" t="str">
        <f aca="false">IF(B30=1,"07:36",IF(B30=2,"07:36",IF(B30=3,"07:36",IF(B30=6,"07:36",IF(B30=7,"00:00",IF(B30=8,"07:36",IF(B30=9,"07:36",IF(B30=5,"07:36","00:00"))))))))</f>
        <v>00:00</v>
      </c>
      <c r="AA30" s="197" t="str">
        <f aca="false">IF(B30=1,"00:00",IF(B30=2,"7:36",IF(B30=3,"03:48",IF(B30=6,"03:48",IF(B30=7,"00:00",IF(B30=8,"07:36",IF(B30=9,"00:00",IF(B30=5,"07:36","00:00"))))))))</f>
        <v>00:00</v>
      </c>
      <c r="AB30" s="198" t="n">
        <v>0.916666666666667</v>
      </c>
      <c r="AC30" s="198" t="n">
        <v>0.25</v>
      </c>
      <c r="AD30" s="199" t="n">
        <f aca="false">IF(D30&lt;AC30,IF(E30&lt;AC30,E30-D30,AC30-D30),"00:00")+IF(E30&gt;AB30,IF(D30&gt;AB30,E30-D30,E30-AB30),"00:00")</f>
        <v>0</v>
      </c>
      <c r="AE30" s="199" t="n">
        <f aca="false">IF(F30&lt;AC30,IF(G30&lt;AC30,G30-F30,AC30-F30),"00:00")+IF(G30&gt;AB30,IF(F30&gt;AB30,G30-F30,G30-AB30),"00:00")</f>
        <v>0</v>
      </c>
      <c r="AF30" s="199" t="n">
        <f aca="false">IF(H30&lt;AC30,IF(I30&lt;AC30,I30-H30,AC30-H30),"00:00")+IF(I30&gt;AB30,IF(H30&gt;AB30,I30-H30,I30-AB30),"00:00")</f>
        <v>0</v>
      </c>
      <c r="AG30" s="195" t="n">
        <v>0.791666666666667</v>
      </c>
      <c r="AH30" s="195" t="n">
        <v>0.916666666666667</v>
      </c>
      <c r="AI30" s="195" t="str">
        <f aca="false">IF(E30&lt;AG30,"00:00",IF(D30&gt;=AH30,"00:00",(IF(D30&gt;=AG30,IF(E30&lt;AH30,E30-D30,AH30-D30),IF(E30&gt;AH30,AH30-AG30,E30-AG30)))))</f>
        <v>00:00</v>
      </c>
      <c r="AJ30" s="195" t="str">
        <f aca="false">IF(G30&lt;AG30,"00:00",IF(F30&gt;=AH30,"00:00",(IF(F30&gt;=AG30,IF(G30&lt;AH30,G30-F30,AH30-F30),IF(G30&gt;AH30,AH30-AG30,G30-AG30)))))</f>
        <v>00:00</v>
      </c>
      <c r="AK30" s="195" t="str">
        <f aca="false">IF(I30&lt;AG30,"00:00",IF(H30&gt;=AH30,"00:00",(IF(H30&gt;=AG30,IF(I30&lt;AH30,I30-H30,AH30-H30),IF(I30&gt;AH30,AH30-AG30,I30-AG30)))))</f>
        <v>00:00</v>
      </c>
      <c r="AL30" s="200" t="n">
        <f aca="false">IF(C30="J",E30-D30,IF(E30-D30&lt;zes,E30-D30,IF(E30-D30&lt;vier,E30-D30-dertig,IF(E30-D30&lt;twee,E30-D30-zestig,E30-D30-negentig))))</f>
        <v>0</v>
      </c>
      <c r="AM30" s="200" t="n">
        <f aca="false">IF(C30="J",G30-F30,IF(G30-F30&lt;zes,G30-F30,IF(G30-F30&lt;vier,G30-F30-dertig,IF(G30-F30&lt;twee,G30-F30-zestig,G30-F30-negentig))))</f>
        <v>0</v>
      </c>
      <c r="AN30" s="200" t="n">
        <f aca="false">IF(C30="J",I30-H30,IF(I30-H30&lt;zes,I30-H30,IF(I30-H30&lt;vier,I30-H30-dertig,IF(I30-H30&lt;twee,I30-H30-zestig,I30-H30-negentig))))</f>
        <v>0</v>
      </c>
      <c r="AO30" s="200" t="n">
        <f aca="false">AL30+AM30++AN30+AA30</f>
        <v>0</v>
      </c>
      <c r="AP30" s="98"/>
      <c r="AQ30" s="98"/>
      <c r="AR30" s="98"/>
      <c r="AS30" s="98"/>
      <c r="AT30" s="98"/>
      <c r="AU30" s="98"/>
      <c r="AV30" s="98"/>
      <c r="AW30" s="98"/>
      <c r="AX30" s="98"/>
    </row>
    <row r="31" customFormat="false" ht="12.75" hidden="false" customHeight="false" outlineLevel="0" collapsed="false">
      <c r="A31" s="185" t="n">
        <v>42940</v>
      </c>
      <c r="B31" s="186" t="n">
        <v>1</v>
      </c>
      <c r="C31" s="187" t="s">
        <v>151</v>
      </c>
      <c r="D31" s="188"/>
      <c r="E31" s="188"/>
      <c r="F31" s="269"/>
      <c r="G31" s="269"/>
      <c r="H31" s="188"/>
      <c r="I31" s="188"/>
      <c r="J31" s="190" t="n">
        <f aca="false">AO31</f>
        <v>0</v>
      </c>
      <c r="K31" s="190" t="n">
        <f aca="false">SUM(K30,J31)</f>
        <v>0.316666666666667</v>
      </c>
      <c r="L31" s="190" t="n">
        <f aca="false">SUM(L30+Z31)</f>
        <v>5.06666666666667</v>
      </c>
      <c r="M31" s="191" t="str">
        <f aca="false">IF(K31&gt;=L31,"+","-")</f>
        <v>-</v>
      </c>
      <c r="N31" s="192" t="n">
        <f aca="false">IF(K31=L31,"00:00",IF(K31&gt;L31,K31-L31,L31-K31))</f>
        <v>4.75</v>
      </c>
      <c r="O31" s="193"/>
      <c r="P31" s="193"/>
      <c r="Q31" s="194"/>
      <c r="R31" s="194"/>
      <c r="S31" s="195" t="n">
        <f aca="false">SUM(AD31:AF31)</f>
        <v>0</v>
      </c>
      <c r="T31" s="195" t="n">
        <f aca="false">SUM(AI31:AK31)</f>
        <v>0</v>
      </c>
      <c r="U31" s="195" t="str">
        <f aca="false">IF(B31=4,J31,IF(B31=9,J31,"00:00"))</f>
        <v>00:00</v>
      </c>
      <c r="V31" s="195" t="str">
        <f aca="false">IF(B31=7,"00:00","00:00")</f>
        <v>00:00</v>
      </c>
      <c r="W31" s="195" t="n">
        <f aca="false">IF(B31=2,"07:36"+W30,IF(B31=3,"03:48"+W30,"00:00"+W30))</f>
        <v>0</v>
      </c>
      <c r="X31" s="196" t="n">
        <f aca="false">IF(B31=8,1,IF(B31=9,1,0))</f>
        <v>0</v>
      </c>
      <c r="Y31" s="196" t="n">
        <f aca="false">IF(B31=9,1,0)</f>
        <v>0</v>
      </c>
      <c r="Z31" s="197" t="str">
        <f aca="false">IF(B31=1,"07:36",IF(B31=2,"07:36",IF(B31=3,"07:36",IF(B31=6,"07:36",IF(B31=7,"00:00",IF(B31=8,"07:36",IF(B31=9,"07:36",IF(B31=5,"07:36","00:00"))))))))</f>
        <v>07:36</v>
      </c>
      <c r="AA31" s="197" t="str">
        <f aca="false">IF(B31=1,"00:00",IF(B31=2,"7:36",IF(B31=3,"03:48",IF(B31=6,"03:48",IF(B31=7,"00:00",IF(B31=8,"07:36",IF(B31=9,"00:00",IF(B31=5,"07:36","00:00"))))))))</f>
        <v>00:00</v>
      </c>
      <c r="AB31" s="198" t="n">
        <v>0.916666666666667</v>
      </c>
      <c r="AC31" s="198" t="n">
        <v>0.25</v>
      </c>
      <c r="AD31" s="199" t="n">
        <f aca="false">IF(D31&lt;AC31,IF(E31&lt;AC31,E31-D31,AC31-D31),"00:00")+IF(E31&gt;AB31,IF(D31&gt;AB31,E31-D31,E31-AB31),"00:00")</f>
        <v>0</v>
      </c>
      <c r="AE31" s="199" t="n">
        <f aca="false">IF(F31&lt;AC31,IF(G31&lt;AC31,G31-F31,AC31-F31),"00:00")+IF(G31&gt;AB31,IF(F31&gt;AB31,G31-F31,G31-AB31),"00:00")</f>
        <v>0</v>
      </c>
      <c r="AF31" s="199" t="n">
        <f aca="false">IF(H31&lt;AC31,IF(I31&lt;AC31,I31-H31,AC31-H31),"00:00")+IF(I31&gt;AB31,IF(H31&gt;AB31,I31-H31,I31-AB31),"00:00")</f>
        <v>0</v>
      </c>
      <c r="AG31" s="195" t="n">
        <v>0.791666666666667</v>
      </c>
      <c r="AH31" s="195" t="n">
        <v>0.916666666666667</v>
      </c>
      <c r="AI31" s="195" t="str">
        <f aca="false">IF(E31&lt;AG31,"00:00",IF(D31&gt;=AH31,"00:00",(IF(D31&gt;=AG31,IF(E31&lt;AH31,E31-D31,AH31-D31),IF(E31&gt;AH31,AH31-AG31,E31-AG31)))))</f>
        <v>00:00</v>
      </c>
      <c r="AJ31" s="195" t="str">
        <f aca="false">IF(G31&lt;AG31,"00:00",IF(F31&gt;=AH31,"00:00",(IF(F31&gt;=AG31,IF(G31&lt;AH31,G31-F31,AH31-F31),IF(G31&gt;AH31,AH31-AG31,G31-AG31)))))</f>
        <v>00:00</v>
      </c>
      <c r="AK31" s="195" t="str">
        <f aca="false">IF(I31&lt;AG31,"00:00",IF(H31&gt;=AH31,"00:00",(IF(H31&gt;=AG31,IF(I31&lt;AH31,I31-H31,AH31-H31),IF(I31&gt;AH31,AH31-AG31,I31-AG31)))))</f>
        <v>00:00</v>
      </c>
      <c r="AL31" s="200" t="n">
        <f aca="false">IF(C31="J",E31-D31,IF(E31-D31&lt;zes,E31-D31,IF(E31-D31&lt;vier,E31-D31-dertig,IF(E31-D31&lt;twee,E31-D31-zestig,E31-D31-negentig))))</f>
        <v>0</v>
      </c>
      <c r="AM31" s="200" t="n">
        <f aca="false">IF(C31="J",G31-F31,IF(G31-F31&lt;zes,G31-F31,IF(G31-F31&lt;vier,G31-F31-dertig,IF(G31-F31&lt;twee,G31-F31-zestig,G31-F31-negentig))))</f>
        <v>0</v>
      </c>
      <c r="AN31" s="200" t="n">
        <f aca="false">IF(C31="J",I31-H31,IF(I31-H31&lt;zes,I31-H31,IF(I31-H31&lt;vier,I31-H31-dertig,IF(I31-H31&lt;twee,I31-H31-zestig,I31-H31-negentig))))</f>
        <v>0</v>
      </c>
      <c r="AO31" s="200" t="n">
        <f aca="false">AL31+AM31++AN31+AA31</f>
        <v>0</v>
      </c>
      <c r="AP31" s="98"/>
      <c r="AQ31" s="98"/>
      <c r="AR31" s="98"/>
      <c r="AS31" s="98"/>
      <c r="AT31" s="98"/>
      <c r="AU31" s="98"/>
      <c r="AV31" s="98"/>
      <c r="AW31" s="98"/>
      <c r="AX31" s="98"/>
    </row>
    <row r="32" customFormat="false" ht="12.75" hidden="false" customHeight="false" outlineLevel="0" collapsed="false">
      <c r="A32" s="185" t="n">
        <v>42941</v>
      </c>
      <c r="B32" s="186" t="n">
        <v>1</v>
      </c>
      <c r="C32" s="187" t="s">
        <v>151</v>
      </c>
      <c r="D32" s="188"/>
      <c r="E32" s="188"/>
      <c r="F32" s="188"/>
      <c r="G32" s="188"/>
      <c r="H32" s="188"/>
      <c r="I32" s="188"/>
      <c r="J32" s="190" t="n">
        <f aca="false">AO32</f>
        <v>0</v>
      </c>
      <c r="K32" s="190" t="n">
        <f aca="false">SUM(K31,J32)</f>
        <v>0.316666666666667</v>
      </c>
      <c r="L32" s="190" t="n">
        <f aca="false">SUM(L31+Z32)</f>
        <v>5.38333333333333</v>
      </c>
      <c r="M32" s="191" t="str">
        <f aca="false">IF(K32&gt;=L32,"+","-")</f>
        <v>-</v>
      </c>
      <c r="N32" s="192" t="n">
        <f aca="false">IF(K32=L32,"00:00",IF(K32&gt;L32,K32-L32,L32-K32))</f>
        <v>5.06666666666667</v>
      </c>
      <c r="O32" s="193"/>
      <c r="P32" s="193"/>
      <c r="Q32" s="194"/>
      <c r="R32" s="194"/>
      <c r="S32" s="195" t="n">
        <f aca="false">SUM(AD32:AF32)</f>
        <v>0</v>
      </c>
      <c r="T32" s="195" t="n">
        <f aca="false">SUM(AI32:AK32)</f>
        <v>0</v>
      </c>
      <c r="U32" s="195" t="str">
        <f aca="false">IF(B32=4,J32,IF(B32=9,J32,"00:00"))</f>
        <v>00:00</v>
      </c>
      <c r="V32" s="195" t="str">
        <f aca="false">IF(B32=7,"00:00","00:00")</f>
        <v>00:00</v>
      </c>
      <c r="W32" s="195" t="n">
        <f aca="false">IF(B32=2,"07:36"+W31,IF(B32=3,"03:48"+W31,"00:00"+W31))</f>
        <v>0</v>
      </c>
      <c r="X32" s="196" t="n">
        <f aca="false">IF(B32=8,1,IF(B32=9,1,0))</f>
        <v>0</v>
      </c>
      <c r="Y32" s="196" t="n">
        <f aca="false">IF(B32=9,1,0)</f>
        <v>0</v>
      </c>
      <c r="Z32" s="197" t="str">
        <f aca="false">IF(B32=1,"07:36",IF(B32=2,"07:36",IF(B32=3,"07:36",IF(B32=6,"07:36",IF(B32=7,"00:00",IF(B32=8,"07:36",IF(B32=9,"07:36",IF(B32=5,"07:36","00:00"))))))))</f>
        <v>07:36</v>
      </c>
      <c r="AA32" s="197" t="str">
        <f aca="false">IF(B32=1,"00:00",IF(B32=2,"7:36",IF(B32=3,"03:48",IF(B32=6,"03:48",IF(B32=7,"00:00",IF(B32=8,"07:36",IF(B32=9,"00:00",IF(B32=5,"07:36","00:00"))))))))</f>
        <v>00:00</v>
      </c>
      <c r="AB32" s="198" t="n">
        <v>0.916666666666667</v>
      </c>
      <c r="AC32" s="198" t="n">
        <v>0.25</v>
      </c>
      <c r="AD32" s="199" t="n">
        <f aca="false">IF(D32&lt;AC32,IF(E32&lt;AC32,E32-D32,AC32-D32),"00:00")+IF(E32&gt;AB32,IF(D32&gt;AB32,E32-D32,E32-AB32),"00:00")</f>
        <v>0</v>
      </c>
      <c r="AE32" s="199" t="n">
        <f aca="false">IF(F32&lt;AC32,IF(G32&lt;AC32,G32-F32,AC32-F32),"00:00")+IF(G32&gt;AB32,IF(F32&gt;AB32,G32-F32,G32-AB32),"00:00")</f>
        <v>0</v>
      </c>
      <c r="AF32" s="199" t="n">
        <f aca="false">IF(H32&lt;AC32,IF(I32&lt;AC32,I32-H32,AC32-H32),"00:00")+IF(I32&gt;AB32,IF(H32&gt;AB32,I32-H32,I32-AB32),"00:00")</f>
        <v>0</v>
      </c>
      <c r="AG32" s="195" t="n">
        <v>0.791666666666667</v>
      </c>
      <c r="AH32" s="195" t="n">
        <v>0.916666666666667</v>
      </c>
      <c r="AI32" s="195" t="str">
        <f aca="false">IF(E32&lt;AG32,"00:00",IF(D32&gt;=AH32,"00:00",(IF(D32&gt;=AG32,IF(E32&lt;AH32,E32-D32,AH32-D32),IF(E32&gt;AH32,AH32-AG32,E32-AG32)))))</f>
        <v>00:00</v>
      </c>
      <c r="AJ32" s="195" t="str">
        <f aca="false">IF(G32&lt;AG32,"00:00",IF(F32&gt;=AH32,"00:00",(IF(F32&gt;=AG32,IF(G32&lt;AH32,G32-F32,AH32-F32),IF(G32&gt;AH32,AH32-AG32,G32-AG32)))))</f>
        <v>00:00</v>
      </c>
      <c r="AK32" s="195" t="str">
        <f aca="false">IF(I32&lt;AG32,"00:00",IF(H32&gt;=AH32,"00:00",(IF(H32&gt;=AG32,IF(I32&lt;AH32,I32-H32,AH32-H32),IF(I32&gt;AH32,AH32-AG32,I32-AG32)))))</f>
        <v>00:00</v>
      </c>
      <c r="AL32" s="200" t="n">
        <f aca="false">IF(C32="J",E32-D32,IF(E32-D32&lt;zes,E32-D32,IF(E32-D32&lt;vier,E32-D32-dertig,IF(E32-D32&lt;twee,E32-D32-zestig,E32-D32-negentig))))</f>
        <v>0</v>
      </c>
      <c r="AM32" s="200" t="n">
        <f aca="false">IF(C32="J",G32-F32,IF(G32-F32&lt;zes,G32-F32,IF(G32-F32&lt;vier,G32-F32-dertig,IF(G32-F32&lt;twee,G32-F32-zestig,G32-F32-negentig))))</f>
        <v>0</v>
      </c>
      <c r="AN32" s="200" t="n">
        <f aca="false">IF(C32="J",I32-H32,IF(I32-H32&lt;zes,I32-H32,IF(I32-H32&lt;vier,I32-H32-dertig,IF(I32-H32&lt;twee,I32-H32-zestig,I32-H32-negentig))))</f>
        <v>0</v>
      </c>
      <c r="AO32" s="200" t="n">
        <f aca="false">AL32+AM32++AN32+AA32</f>
        <v>0</v>
      </c>
      <c r="AP32" s="98"/>
      <c r="AQ32" s="98"/>
      <c r="AR32" s="98"/>
      <c r="AS32" s="98"/>
      <c r="AT32" s="98"/>
      <c r="AU32" s="98"/>
      <c r="AV32" s="98"/>
      <c r="AW32" s="98"/>
      <c r="AX32" s="98"/>
    </row>
    <row r="33" customFormat="false" ht="12.75" hidden="false" customHeight="false" outlineLevel="0" collapsed="false">
      <c r="A33" s="185" t="n">
        <v>42942</v>
      </c>
      <c r="B33" s="186" t="n">
        <v>1</v>
      </c>
      <c r="C33" s="187" t="s">
        <v>151</v>
      </c>
      <c r="D33" s="188"/>
      <c r="E33" s="188"/>
      <c r="F33" s="188"/>
      <c r="G33" s="188"/>
      <c r="H33" s="188"/>
      <c r="I33" s="188"/>
      <c r="J33" s="190" t="n">
        <f aca="false">AO33</f>
        <v>0</v>
      </c>
      <c r="K33" s="190" t="n">
        <f aca="false">SUM(K32,J33)</f>
        <v>0.316666666666667</v>
      </c>
      <c r="L33" s="190" t="n">
        <f aca="false">SUM(L32+Z33)</f>
        <v>5.7</v>
      </c>
      <c r="M33" s="191" t="str">
        <f aca="false">IF(K33&gt;=L33,"+","-")</f>
        <v>-</v>
      </c>
      <c r="N33" s="192" t="n">
        <f aca="false">IF(K33=L33,"00:00",IF(K33&gt;L33,K33-L33,L33-K33))</f>
        <v>5.38333333333333</v>
      </c>
      <c r="O33" s="193"/>
      <c r="P33" s="193"/>
      <c r="Q33" s="194"/>
      <c r="R33" s="194"/>
      <c r="S33" s="195" t="n">
        <f aca="false">SUM(AD33:AF33)</f>
        <v>0</v>
      </c>
      <c r="T33" s="195" t="n">
        <f aca="false">SUM(AI33:AK33)</f>
        <v>0</v>
      </c>
      <c r="U33" s="195" t="str">
        <f aca="false">IF(B33=4,J33,IF(B33=9,J33,"00:00"))</f>
        <v>00:00</v>
      </c>
      <c r="V33" s="195" t="str">
        <f aca="false">IF(B33=7,"00:00","00:00")</f>
        <v>00:00</v>
      </c>
      <c r="W33" s="195" t="n">
        <f aca="false">IF(B33=2,"07:36"+W32,IF(B33=3,"03:48"+W32,"00:00"+W32))</f>
        <v>0</v>
      </c>
      <c r="X33" s="196" t="n">
        <f aca="false">IF(B33=8,1,IF(B33=9,1,0))</f>
        <v>0</v>
      </c>
      <c r="Y33" s="196" t="n">
        <f aca="false">IF(B33=9,1,0)</f>
        <v>0</v>
      </c>
      <c r="Z33" s="197" t="str">
        <f aca="false">IF(B33=1,"07:36",IF(B33=2,"07:36",IF(B33=3,"07:36",IF(B33=6,"07:36",IF(B33=7,"00:00",IF(B33=8,"07:36",IF(B33=9,"07:36",IF(B33=5,"07:36","00:00"))))))))</f>
        <v>07:36</v>
      </c>
      <c r="AA33" s="197" t="str">
        <f aca="false">IF(B33=1,"00:00",IF(B33=2,"7:36",IF(B33=3,"03:48",IF(B33=6,"03:48",IF(B33=7,"00:00",IF(B33=8,"07:36",IF(B33=9,"00:00",IF(B33=5,"07:36","00:00"))))))))</f>
        <v>00:00</v>
      </c>
      <c r="AB33" s="198" t="n">
        <v>0.916666666666667</v>
      </c>
      <c r="AC33" s="198" t="n">
        <v>0.25</v>
      </c>
      <c r="AD33" s="199" t="n">
        <f aca="false">IF(D33&lt;AC33,IF(E33&lt;AC33,E33-D33,AC33-D33),"00:00")+IF(E33&gt;AB33,IF(D33&gt;AB33,E33-D33,E33-AB33),"00:00")</f>
        <v>0</v>
      </c>
      <c r="AE33" s="199" t="n">
        <f aca="false">IF(F33&lt;AC33,IF(G33&lt;AC33,G33-F33,AC33-F33),"00:00")+IF(G33&gt;AB33,IF(F33&gt;AB33,G33-F33,G33-AB33),"00:00")</f>
        <v>0</v>
      </c>
      <c r="AF33" s="199" t="n">
        <f aca="false">IF(H33&lt;AC33,IF(I33&lt;AC33,I33-H33,AC33-H33),"00:00")+IF(I33&gt;AB33,IF(H33&gt;AB33,I33-H33,I33-AB33),"00:00")</f>
        <v>0</v>
      </c>
      <c r="AG33" s="195" t="n">
        <v>0.791666666666667</v>
      </c>
      <c r="AH33" s="195" t="n">
        <v>0.916666666666667</v>
      </c>
      <c r="AI33" s="195" t="str">
        <f aca="false">IF(E33&lt;AG33,"00:00",IF(D33&gt;=AH33,"00:00",(IF(D33&gt;=AG33,IF(E33&lt;AH33,E33-D33,AH33-D33),IF(E33&gt;AH33,AH33-AG33,E33-AG33)))))</f>
        <v>00:00</v>
      </c>
      <c r="AJ33" s="195" t="str">
        <f aca="false">IF(G33&lt;AG33,"00:00",IF(F33&gt;=AH33,"00:00",(IF(F33&gt;=AG33,IF(G33&lt;AH33,G33-F33,AH33-F33),IF(G33&gt;AH33,AH33-AG33,G33-AG33)))))</f>
        <v>00:00</v>
      </c>
      <c r="AK33" s="195" t="str">
        <f aca="false">IF(I33&lt;AG33,"00:00",IF(H33&gt;=AH33,"00:00",(IF(H33&gt;=AG33,IF(I33&lt;AH33,I33-H33,AH33-H33),IF(I33&gt;AH33,AH33-AG33,I33-AG33)))))</f>
        <v>00:00</v>
      </c>
      <c r="AL33" s="200" t="n">
        <f aca="false">IF(C33="J",E33-D33,IF(E33-D33&lt;zes,E33-D33,IF(E33-D33&lt;vier,E33-D33-dertig,IF(E33-D33&lt;twee,E33-D33-zestig,E33-D33-negentig))))</f>
        <v>0</v>
      </c>
      <c r="AM33" s="200" t="n">
        <f aca="false">IF(C33="J",G33-F33,IF(G33-F33&lt;zes,G33-F33,IF(G33-F33&lt;vier,G33-F33-dertig,IF(G33-F33&lt;twee,G33-F33-zestig,G33-F33-negentig))))</f>
        <v>0</v>
      </c>
      <c r="AN33" s="200" t="n">
        <f aca="false">IF(C33="J",I33-H33,IF(I33-H33&lt;zes,I33-H33,IF(I33-H33&lt;vier,I33-H33-dertig,IF(I33-H33&lt;twee,I33-H33-zestig,I33-H33-negentig))))</f>
        <v>0</v>
      </c>
      <c r="AO33" s="200" t="n">
        <f aca="false">AL33+AM33++AN33+AA33</f>
        <v>0</v>
      </c>
      <c r="AP33" s="98"/>
      <c r="AQ33" s="98"/>
      <c r="AR33" s="98"/>
      <c r="AS33" s="98"/>
      <c r="AT33" s="98"/>
      <c r="AU33" s="98"/>
      <c r="AV33" s="98"/>
      <c r="AW33" s="98"/>
      <c r="AX33" s="98"/>
    </row>
    <row r="34" customFormat="false" ht="12.75" hidden="false" customHeight="false" outlineLevel="0" collapsed="false">
      <c r="A34" s="185" t="n">
        <v>42943</v>
      </c>
      <c r="B34" s="186" t="n">
        <v>1</v>
      </c>
      <c r="C34" s="187" t="s">
        <v>151</v>
      </c>
      <c r="D34" s="188"/>
      <c r="E34" s="188"/>
      <c r="F34" s="188"/>
      <c r="G34" s="188"/>
      <c r="H34" s="188"/>
      <c r="I34" s="188"/>
      <c r="J34" s="190" t="n">
        <f aca="false">AO34</f>
        <v>0</v>
      </c>
      <c r="K34" s="190" t="n">
        <f aca="false">SUM(K33,J34)</f>
        <v>0.316666666666667</v>
      </c>
      <c r="L34" s="190" t="n">
        <f aca="false">SUM(L33+Z34)</f>
        <v>6.01666666666666</v>
      </c>
      <c r="M34" s="191" t="str">
        <f aca="false">IF(K34&gt;=L34,"+","-")</f>
        <v>-</v>
      </c>
      <c r="N34" s="192" t="n">
        <f aca="false">IF(K34=L34,"00:00",IF(K34&gt;L34,K34-L34,L34-K34))</f>
        <v>5.7</v>
      </c>
      <c r="O34" s="193"/>
      <c r="P34" s="193"/>
      <c r="Q34" s="194"/>
      <c r="R34" s="194"/>
      <c r="S34" s="195" t="n">
        <f aca="false">SUM(AD34:AF34)</f>
        <v>0</v>
      </c>
      <c r="T34" s="195" t="n">
        <f aca="false">SUM(AI34:AK34)</f>
        <v>0</v>
      </c>
      <c r="U34" s="195" t="str">
        <f aca="false">IF(B34=4,J34,IF(B34=9,J34,"00:00"))</f>
        <v>00:00</v>
      </c>
      <c r="V34" s="195" t="str">
        <f aca="false">IF(B34=7,"00:00","00:00")</f>
        <v>00:00</v>
      </c>
      <c r="W34" s="195" t="n">
        <f aca="false">IF(B34=2,"07:36"+W33,IF(B34=3,"03:48"+W33,"00:00"+W33))</f>
        <v>0</v>
      </c>
      <c r="X34" s="196" t="n">
        <f aca="false">IF(B34=8,1,IF(B34=9,1,0))</f>
        <v>0</v>
      </c>
      <c r="Y34" s="196" t="n">
        <f aca="false">IF(B34=9,1,0)</f>
        <v>0</v>
      </c>
      <c r="Z34" s="197" t="str">
        <f aca="false">IF(B34=1,"07:36",IF(B34=2,"07:36",IF(B34=3,"07:36",IF(B34=6,"07:36",IF(B34=7,"00:00",IF(B34=8,"07:36",IF(B34=9,"07:36",IF(B34=5,"07:36","00:00"))))))))</f>
        <v>07:36</v>
      </c>
      <c r="AA34" s="197" t="str">
        <f aca="false">IF(B34=1,"00:00",IF(B34=2,"7:36",IF(B34=3,"03:48",IF(B34=6,"03:48",IF(B34=7,"00:00",IF(B34=8,"07:36",IF(B34=9,"00:00",IF(B34=5,"07:36","00:00"))))))))</f>
        <v>00:00</v>
      </c>
      <c r="AB34" s="198" t="n">
        <v>0.916666666666667</v>
      </c>
      <c r="AC34" s="198" t="n">
        <v>0.25</v>
      </c>
      <c r="AD34" s="199" t="n">
        <f aca="false">IF(D34&lt;AC34,IF(E34&lt;AC34,E34-D34,AC34-D34),"00:00")+IF(E34&gt;AB34,IF(D34&gt;AB34,E34-D34,E34-AB34),"00:00")</f>
        <v>0</v>
      </c>
      <c r="AE34" s="199" t="n">
        <f aca="false">IF(F34&lt;AC34,IF(G34&lt;AC34,G34-F34,AC34-F34),"00:00")+IF(G34&gt;AB34,IF(F34&gt;AB34,G34-F34,G34-AB34),"00:00")</f>
        <v>0</v>
      </c>
      <c r="AF34" s="199" t="n">
        <f aca="false">IF(H34&lt;AC34,IF(I34&lt;AC34,I34-H34,AC34-H34),"00:00")+IF(I34&gt;AB34,IF(H34&gt;AB34,I34-H34,I34-AB34),"00:00")</f>
        <v>0</v>
      </c>
      <c r="AG34" s="195" t="n">
        <v>0.791666666666667</v>
      </c>
      <c r="AH34" s="195" t="n">
        <v>0.916666666666667</v>
      </c>
      <c r="AI34" s="195" t="str">
        <f aca="false">IF(E34&lt;AG34,"00:00",IF(D34&gt;=AH34,"00:00",(IF(D34&gt;=AG34,IF(E34&lt;AH34,E34-D34,AH34-D34),IF(E34&gt;AH34,AH34-AG34,E34-AG34)))))</f>
        <v>00:00</v>
      </c>
      <c r="AJ34" s="195" t="str">
        <f aca="false">IF(G34&lt;AG34,"00:00",IF(F34&gt;=AH34,"00:00",(IF(F34&gt;=AG34,IF(G34&lt;AH34,G34-F34,AH34-F34),IF(G34&gt;AH34,AH34-AG34,G34-AG34)))))</f>
        <v>00:00</v>
      </c>
      <c r="AK34" s="195" t="str">
        <f aca="false">IF(I34&lt;AG34,"00:00",IF(H34&gt;=AH34,"00:00",(IF(H34&gt;=AG34,IF(I34&lt;AH34,I34-H34,AH34-H34),IF(I34&gt;AH34,AH34-AG34,I34-AG34)))))</f>
        <v>00:00</v>
      </c>
      <c r="AL34" s="200" t="n">
        <f aca="false">IF(C34="J",E34-D34,IF(E34-D34&lt;zes,E34-D34,IF(E34-D34&lt;vier,E34-D34-dertig,IF(E34-D34&lt;twee,E34-D34-zestig,E34-D34-negentig))))</f>
        <v>0</v>
      </c>
      <c r="AM34" s="200" t="n">
        <f aca="false">IF(C34="J",G34-F34,IF(G34-F34&lt;zes,G34-F34,IF(G34-F34&lt;vier,G34-F34-dertig,IF(G34-F34&lt;twee,G34-F34-zestig,G34-F34-negentig))))</f>
        <v>0</v>
      </c>
      <c r="AN34" s="200" t="n">
        <f aca="false">IF(C34="J",I34-H34,IF(I34-H34&lt;zes,I34-H34,IF(I34-H34&lt;vier,I34-H34-dertig,IF(I34-H34&lt;twee,I34-H34-zestig,I34-H34-negentig))))</f>
        <v>0</v>
      </c>
      <c r="AO34" s="200" t="n">
        <f aca="false">AL34+AM34++AN34+AA34</f>
        <v>0</v>
      </c>
      <c r="AP34" s="98"/>
      <c r="AQ34" s="98"/>
      <c r="AR34" s="98"/>
      <c r="AS34" s="98"/>
      <c r="AT34" s="98"/>
      <c r="AU34" s="98"/>
      <c r="AV34" s="98"/>
      <c r="AW34" s="98"/>
      <c r="AX34" s="98"/>
    </row>
    <row r="35" customFormat="false" ht="12.75" hidden="false" customHeight="false" outlineLevel="0" collapsed="false">
      <c r="A35" s="185" t="n">
        <v>42944</v>
      </c>
      <c r="B35" s="186" t="n">
        <v>1</v>
      </c>
      <c r="C35" s="187" t="s">
        <v>151</v>
      </c>
      <c r="D35" s="188"/>
      <c r="E35" s="188"/>
      <c r="F35" s="188"/>
      <c r="G35" s="188"/>
      <c r="H35" s="188"/>
      <c r="I35" s="188"/>
      <c r="J35" s="190" t="n">
        <f aca="false">AO35</f>
        <v>0</v>
      </c>
      <c r="K35" s="190" t="n">
        <f aca="false">SUM(K34,J35)</f>
        <v>0.316666666666667</v>
      </c>
      <c r="L35" s="190" t="n">
        <f aca="false">SUM(L34+Z35)</f>
        <v>6.33333333333333</v>
      </c>
      <c r="M35" s="191" t="str">
        <f aca="false">IF(K35&gt;=L35,"+","-")</f>
        <v>-</v>
      </c>
      <c r="N35" s="192" t="n">
        <f aca="false">IF(K35=L35,"00:00",IF(K35&gt;L35,K35-L35,L35-K35))</f>
        <v>6.01666666666667</v>
      </c>
      <c r="O35" s="193"/>
      <c r="P35" s="193"/>
      <c r="Q35" s="194"/>
      <c r="R35" s="194"/>
      <c r="S35" s="195" t="n">
        <f aca="false">SUM(AD35:AF35)</f>
        <v>0</v>
      </c>
      <c r="T35" s="195" t="n">
        <f aca="false">SUM(AI35:AK35)</f>
        <v>0</v>
      </c>
      <c r="U35" s="195" t="str">
        <f aca="false">IF(B35=4,J35,IF(B35=9,J35,"00:00"))</f>
        <v>00:00</v>
      </c>
      <c r="V35" s="195" t="str">
        <f aca="false">IF(B35=7,"00:00","00:00")</f>
        <v>00:00</v>
      </c>
      <c r="W35" s="195" t="n">
        <f aca="false">IF(B35=2,"07:36"+W34,IF(B35=3,"03:48"+W34,"00:00"+W34))</f>
        <v>0</v>
      </c>
      <c r="X35" s="196" t="n">
        <f aca="false">IF(B35=8,1,IF(B35=9,1,0))</f>
        <v>0</v>
      </c>
      <c r="Y35" s="196" t="n">
        <f aca="false">IF(B35=9,1,0)</f>
        <v>0</v>
      </c>
      <c r="Z35" s="197" t="str">
        <f aca="false">IF(B35=1,"07:36",IF(B35=2,"07:36",IF(B35=3,"07:36",IF(B35=6,"07:36",IF(B35=7,"00:00",IF(B35=8,"07:36",IF(B35=9,"07:36",IF(B35=5,"07:36","00:00"))))))))</f>
        <v>07:36</v>
      </c>
      <c r="AA35" s="197" t="str">
        <f aca="false">IF(B35=1,"00:00",IF(B35=2,"7:36",IF(B35=3,"03:48",IF(B35=6,"03:48",IF(B35=7,"00:00",IF(B35=8,"07:36",IF(B35=9,"00:00",IF(B35=5,"07:36","00:00"))))))))</f>
        <v>00:00</v>
      </c>
      <c r="AB35" s="198" t="n">
        <v>0.916666666666667</v>
      </c>
      <c r="AC35" s="198" t="n">
        <v>0.25</v>
      </c>
      <c r="AD35" s="199" t="n">
        <f aca="false">IF(D35&lt;AC35,IF(E35&lt;AC35,E35-D35,AC35-D35),"00:00")+IF(E35&gt;AB35,IF(D35&gt;AB35,E35-D35,E35-AB35),"00:00")</f>
        <v>0</v>
      </c>
      <c r="AE35" s="199" t="n">
        <f aca="false">IF(F35&lt;AC35,IF(G35&lt;AC35,G35-F35,AC35-F35),"00:00")+IF(G35&gt;AB35,IF(F35&gt;AB35,G35-F35,G35-AB35),"00:00")</f>
        <v>0</v>
      </c>
      <c r="AF35" s="199" t="n">
        <f aca="false">IF(H35&lt;AC35,IF(I35&lt;AC35,I35-H35,AC35-H35),"00:00")+IF(I35&gt;AB35,IF(H35&gt;AB35,I35-H35,I35-AB35),"00:00")</f>
        <v>0</v>
      </c>
      <c r="AG35" s="195" t="n">
        <v>0.791666666666667</v>
      </c>
      <c r="AH35" s="195" t="n">
        <v>0.916666666666667</v>
      </c>
      <c r="AI35" s="195" t="str">
        <f aca="false">IF(E35&lt;AG35,"00:00",IF(D35&gt;=AH35,"00:00",(IF(D35&gt;=AG35,IF(E35&lt;AH35,E35-D35,AH35-D35),IF(E35&gt;AH35,AH35-AG35,E35-AG35)))))</f>
        <v>00:00</v>
      </c>
      <c r="AJ35" s="195" t="str">
        <f aca="false">IF(G35&lt;AG35,"00:00",IF(F35&gt;=AH35,"00:00",(IF(F35&gt;=AG35,IF(G35&lt;AH35,G35-F35,AH35-F35),IF(G35&gt;AH35,AH35-AG35,G35-AG35)))))</f>
        <v>00:00</v>
      </c>
      <c r="AK35" s="195" t="str">
        <f aca="false">IF(I35&lt;AG35,"00:00",IF(H35&gt;=AH35,"00:00",(IF(H35&gt;=AG35,IF(I35&lt;AH35,I35-H35,AH35-H35),IF(I35&gt;AH35,AH35-AG35,I35-AG35)))))</f>
        <v>00:00</v>
      </c>
      <c r="AL35" s="200" t="n">
        <f aca="false">IF(C35="J",E35-D35,IF(E35-D35&lt;zes,E35-D35,IF(E35-D35&lt;vier,E35-D35-dertig,IF(E35-D35&lt;twee,E35-D35-zestig,E35-D35-negentig))))</f>
        <v>0</v>
      </c>
      <c r="AM35" s="200" t="n">
        <f aca="false">IF(C35="J",G35-F35,IF(G35-F35&lt;zes,G35-F35,IF(G35-F35&lt;vier,G35-F35-dertig,IF(G35-F35&lt;twee,G35-F35-zestig,G35-F35-negentig))))</f>
        <v>0</v>
      </c>
      <c r="AN35" s="200" t="n">
        <f aca="false">IF(C35="J",I35-H35,IF(I35-H35&lt;zes,I35-H35,IF(I35-H35&lt;vier,I35-H35-dertig,IF(I35-H35&lt;twee,I35-H35-zestig,I35-H35-negentig))))</f>
        <v>0</v>
      </c>
      <c r="AO35" s="200" t="n">
        <f aca="false">AL35+AM35++AN35+AA35</f>
        <v>0</v>
      </c>
      <c r="AP35" s="98"/>
      <c r="AQ35" s="98"/>
      <c r="AR35" s="98"/>
      <c r="AS35" s="98"/>
      <c r="AT35" s="98"/>
      <c r="AU35" s="98"/>
      <c r="AV35" s="98"/>
      <c r="AW35" s="98"/>
      <c r="AX35" s="98"/>
    </row>
    <row r="36" customFormat="false" ht="12.75" hidden="false" customHeight="false" outlineLevel="0" collapsed="false">
      <c r="A36" s="185" t="n">
        <v>42945</v>
      </c>
      <c r="B36" s="186" t="n">
        <v>4</v>
      </c>
      <c r="C36" s="187" t="s">
        <v>151</v>
      </c>
      <c r="D36" s="188"/>
      <c r="E36" s="188"/>
      <c r="F36" s="188"/>
      <c r="G36" s="188"/>
      <c r="H36" s="188"/>
      <c r="I36" s="188"/>
      <c r="J36" s="190" t="n">
        <f aca="false">AO36</f>
        <v>0</v>
      </c>
      <c r="K36" s="190" t="n">
        <f aca="false">SUM(K35,J36)</f>
        <v>0.316666666666667</v>
      </c>
      <c r="L36" s="190" t="n">
        <f aca="false">SUM(L35+Z36)</f>
        <v>6.33333333333333</v>
      </c>
      <c r="M36" s="191" t="str">
        <f aca="false">IF(K36&gt;=L36,"+","-")</f>
        <v>-</v>
      </c>
      <c r="N36" s="192" t="n">
        <f aca="false">IF(K36=L36,"00:00",IF(K36&gt;L36,K36-L36,L36-K36))</f>
        <v>6.01666666666667</v>
      </c>
      <c r="O36" s="193"/>
      <c r="P36" s="193"/>
      <c r="Q36" s="194"/>
      <c r="R36" s="194"/>
      <c r="S36" s="195" t="n">
        <f aca="false">SUM(AD36:AF36)</f>
        <v>0</v>
      </c>
      <c r="T36" s="195" t="n">
        <f aca="false">SUM(AI36:AK36)</f>
        <v>0</v>
      </c>
      <c r="U36" s="195" t="n">
        <f aca="false">IF(B36=4,J36,IF(B36=9,J36,"00:00"))</f>
        <v>0</v>
      </c>
      <c r="V36" s="195" t="str">
        <f aca="false">IF(B36=7,"00:00","00:00")</f>
        <v>00:00</v>
      </c>
      <c r="W36" s="195" t="n">
        <f aca="false">IF(B36=2,"07:36"+W35,IF(B36=3,"03:48"+W35,"00:00"+W35))</f>
        <v>0</v>
      </c>
      <c r="X36" s="196" t="n">
        <f aca="false">IF(B36=8,1,IF(B36=9,1,0))</f>
        <v>0</v>
      </c>
      <c r="Y36" s="196" t="n">
        <f aca="false">IF(B36=9,1,0)</f>
        <v>0</v>
      </c>
      <c r="Z36" s="197" t="str">
        <f aca="false">IF(B36=1,"07:36",IF(B36=2,"07:36",IF(B36=3,"07:36",IF(B36=6,"07:36",IF(B36=7,"00:00",IF(B36=8,"07:36",IF(B36=9,"07:36",IF(B36=5,"07:36","00:00"))))))))</f>
        <v>00:00</v>
      </c>
      <c r="AA36" s="197" t="str">
        <f aca="false">IF(B36=1,"00:00",IF(B36=2,"7:36",IF(B36=3,"03:48",IF(B36=6,"03:48",IF(B36=7,"00:00",IF(B36=8,"07:36",IF(B36=9,"00:00",IF(B36=5,"07:36","00:00"))))))))</f>
        <v>00:00</v>
      </c>
      <c r="AB36" s="198" t="n">
        <v>0.916666666666667</v>
      </c>
      <c r="AC36" s="198" t="n">
        <v>0.25</v>
      </c>
      <c r="AD36" s="199" t="n">
        <f aca="false">IF(D36&lt;AC36,IF(E36&lt;AC36,E36-D36,AC36-D36),"00:00")+IF(E36&gt;AB36,IF(D36&gt;AB36,E36-D36,E36-AB36),"00:00")</f>
        <v>0</v>
      </c>
      <c r="AE36" s="199" t="n">
        <f aca="false">IF(F36&lt;AC36,IF(G36&lt;AC36,G36-F36,AC36-F36),"00:00")+IF(G36&gt;AB36,IF(F36&gt;AB36,G36-F36,G36-AB36),"00:00")</f>
        <v>0</v>
      </c>
      <c r="AF36" s="199" t="n">
        <f aca="false">IF(H36&lt;AC36,IF(I36&lt;AC36,I36-H36,AC36-H36),"00:00")+IF(I36&gt;AB36,IF(H36&gt;AB36,I36-H36,I36-AB36),"00:00")</f>
        <v>0</v>
      </c>
      <c r="AG36" s="195" t="n">
        <v>0.791666666666667</v>
      </c>
      <c r="AH36" s="195" t="n">
        <v>0.916666666666667</v>
      </c>
      <c r="AI36" s="195" t="str">
        <f aca="false">IF(E36&lt;AG36,"00:00",IF(D36&gt;=AH36,"00:00",(IF(D36&gt;=AG36,IF(E36&lt;AH36,E36-D36,AH36-D36),IF(E36&gt;AH36,AH36-AG36,E36-AG36)))))</f>
        <v>00:00</v>
      </c>
      <c r="AJ36" s="195" t="str">
        <f aca="false">IF(G36&lt;AG36,"00:00",IF(F36&gt;=AH36,"00:00",(IF(F36&gt;=AG36,IF(G36&lt;AH36,G36-F36,AH36-F36),IF(G36&gt;AH36,AH36-AG36,G36-AG36)))))</f>
        <v>00:00</v>
      </c>
      <c r="AK36" s="195" t="str">
        <f aca="false">IF(I36&lt;AG36,"00:00",IF(H36&gt;=AH36,"00:00",(IF(H36&gt;=AG36,IF(I36&lt;AH36,I36-H36,AH36-H36),IF(I36&gt;AH36,AH36-AG36,I36-AG36)))))</f>
        <v>00:00</v>
      </c>
      <c r="AL36" s="200" t="n">
        <f aca="false">IF(C36="J",E36-D36,IF(E36-D36&lt;zes,E36-D36,IF(E36-D36&lt;vier,E36-D36-dertig,IF(E36-D36&lt;twee,E36-D36-zestig,E36-D36-negentig))))</f>
        <v>0</v>
      </c>
      <c r="AM36" s="200" t="n">
        <f aca="false">IF(C36="J",G36-F36,IF(G36-F36&lt;zes,G36-F36,IF(G36-F36&lt;vier,G36-F36-dertig,IF(G36-F36&lt;twee,G36-F36-zestig,G36-F36-negentig))))</f>
        <v>0</v>
      </c>
      <c r="AN36" s="200" t="n">
        <f aca="false">IF(C36="J",I36-H36,IF(I36-H36&lt;zes,I36-H36,IF(I36-H36&lt;vier,I36-H36-dertig,IF(I36-H36&lt;twee,I36-H36-zestig,I36-H36-negentig))))</f>
        <v>0</v>
      </c>
      <c r="AO36" s="200" t="n">
        <f aca="false">AL36+AM36++AN36+AA36</f>
        <v>0</v>
      </c>
      <c r="AP36" s="98"/>
      <c r="AQ36" s="98"/>
      <c r="AR36" s="98"/>
      <c r="AS36" s="98"/>
      <c r="AT36" s="98"/>
      <c r="AU36" s="98"/>
      <c r="AV36" s="98"/>
      <c r="AW36" s="98"/>
      <c r="AX36" s="98"/>
    </row>
    <row r="37" customFormat="false" ht="12.75" hidden="false" customHeight="false" outlineLevel="0" collapsed="false">
      <c r="A37" s="185" t="n">
        <v>42946</v>
      </c>
      <c r="B37" s="186" t="n">
        <v>4</v>
      </c>
      <c r="C37" s="187" t="s">
        <v>151</v>
      </c>
      <c r="D37" s="188"/>
      <c r="E37" s="188"/>
      <c r="F37" s="188"/>
      <c r="G37" s="188"/>
      <c r="H37" s="188"/>
      <c r="I37" s="188"/>
      <c r="J37" s="190" t="n">
        <f aca="false">AO37</f>
        <v>0</v>
      </c>
      <c r="K37" s="190" t="n">
        <f aca="false">SUM(K36,J37)</f>
        <v>0.316666666666667</v>
      </c>
      <c r="L37" s="190" t="n">
        <f aca="false">SUM(L36+Z37)</f>
        <v>6.33333333333333</v>
      </c>
      <c r="M37" s="191" t="str">
        <f aca="false">IF(K37&gt;=L37,"+","-")</f>
        <v>-</v>
      </c>
      <c r="N37" s="192" t="n">
        <f aca="false">IF(K37=L37,"00:00",IF(K37&gt;L37,K37-L37,L37-K37))</f>
        <v>6.01666666666667</v>
      </c>
      <c r="O37" s="193"/>
      <c r="P37" s="193"/>
      <c r="Q37" s="194"/>
      <c r="R37" s="194"/>
      <c r="S37" s="195" t="n">
        <f aca="false">SUM(AD37:AF37)</f>
        <v>0</v>
      </c>
      <c r="T37" s="195" t="n">
        <f aca="false">SUM(AI37:AK37)</f>
        <v>0</v>
      </c>
      <c r="U37" s="195" t="n">
        <f aca="false">IF(B37=4,J37,IF(B37=9,J37,"00:00"))</f>
        <v>0</v>
      </c>
      <c r="V37" s="195" t="str">
        <f aca="false">IF(B37=7,"00:00","00:00")</f>
        <v>00:00</v>
      </c>
      <c r="W37" s="195" t="n">
        <f aca="false">IF(B37=2,"07:36"+W36,IF(B37=3,"03:48"+W36,"00:00"+W36))</f>
        <v>0</v>
      </c>
      <c r="X37" s="196" t="n">
        <f aca="false">IF(B37=8,1,IF(B37=9,1,0))</f>
        <v>0</v>
      </c>
      <c r="Y37" s="196" t="n">
        <f aca="false">IF(B37=9,1,0)</f>
        <v>0</v>
      </c>
      <c r="Z37" s="197" t="str">
        <f aca="false">IF(B37=1,"07:36",IF(B37=2,"07:36",IF(B37=3,"07:36",IF(B37=6,"07:36",IF(B37=7,"00:00",IF(B37=8,"07:36",IF(B37=9,"07:36",IF(B37=5,"07:36","00:00"))))))))</f>
        <v>00:00</v>
      </c>
      <c r="AA37" s="197" t="str">
        <f aca="false">IF(B37=1,"00:00",IF(B37=2,"7:36",IF(B37=3,"03:48",IF(B37=6,"03:48",IF(B37=7,"00:00",IF(B37=8,"07:36",IF(B37=9,"00:00",IF(B37=5,"07:36","00:00"))))))))</f>
        <v>00:00</v>
      </c>
      <c r="AB37" s="198" t="n">
        <v>0.916666666666667</v>
      </c>
      <c r="AC37" s="198" t="n">
        <v>0.25</v>
      </c>
      <c r="AD37" s="199" t="n">
        <f aca="false">IF(D37&lt;AC37,IF(E37&lt;AC37,E37-D37,AC37-D37),"00:00")+IF(E37&gt;AB37,IF(D37&gt;AB37,E37-D37,E37-AB37),"00:00")</f>
        <v>0</v>
      </c>
      <c r="AE37" s="199" t="n">
        <f aca="false">IF(F37&lt;AC37,IF(G37&lt;AC37,G37-F37,AC37-F37),"00:00")+IF(G37&gt;AB37,IF(F37&gt;AB37,G37-F37,G37-AB37),"00:00")</f>
        <v>0</v>
      </c>
      <c r="AF37" s="199" t="n">
        <f aca="false">IF(H37&lt;AC37,IF(I37&lt;AC37,I37-H37,AC37-H37),"00:00")+IF(I37&gt;AB37,IF(H37&gt;AB37,I37-H37,I37-AB37),"00:00")</f>
        <v>0</v>
      </c>
      <c r="AG37" s="195" t="n">
        <v>0.791666666666667</v>
      </c>
      <c r="AH37" s="195" t="n">
        <v>0.916666666666667</v>
      </c>
      <c r="AI37" s="195" t="str">
        <f aca="false">IF(E37&lt;AG37,"00:00",IF(D37&gt;=AH37,"00:00",(IF(D37&gt;=AG37,IF(E37&lt;AH37,E37-D37,AH37-D37),IF(E37&gt;AH37,AH37-AG37,E37-AG37)))))</f>
        <v>00:00</v>
      </c>
      <c r="AJ37" s="195" t="str">
        <f aca="false">IF(G37&lt;AG37,"00:00",IF(F37&gt;=AH37,"00:00",(IF(F37&gt;=AG37,IF(G37&lt;AH37,G37-F37,AH37-F37),IF(G37&gt;AH37,AH37-AG37,G37-AG37)))))</f>
        <v>00:00</v>
      </c>
      <c r="AK37" s="195" t="str">
        <f aca="false">IF(I37&lt;AG37,"00:00",IF(H37&gt;=AH37,"00:00",(IF(H37&gt;=AG37,IF(I37&lt;AH37,I37-H37,AH37-H37),IF(I37&gt;AH37,AH37-AG37,I37-AG37)))))</f>
        <v>00:00</v>
      </c>
      <c r="AL37" s="200" t="n">
        <f aca="false">IF(C37="J",E37-D37,IF(E37-D37&lt;zes,E37-D37,IF(E37-D37&lt;vier,E37-D37-dertig,IF(E37-D37&lt;twee,E37-D37-zestig,E37-D37-negentig))))</f>
        <v>0</v>
      </c>
      <c r="AM37" s="200" t="n">
        <f aca="false">IF(C37="J",G37-F37,IF(G37-F37&lt;zes,G37-F37,IF(G37-F37&lt;vier,G37-F37-dertig,IF(G37-F37&lt;twee,G37-F37-zestig,G37-F37-negentig))))</f>
        <v>0</v>
      </c>
      <c r="AN37" s="200" t="n">
        <f aca="false">IF(C37="J",I37-H37,IF(I37-H37&lt;zes,I37-H37,IF(I37-H37&lt;vier,I37-H37-dertig,IF(I37-H37&lt;twee,I37-H37-zestig,I37-H37-negentig))))</f>
        <v>0</v>
      </c>
      <c r="AO37" s="200" t="n">
        <f aca="false">AL37+AM37++AN37+AA37</f>
        <v>0</v>
      </c>
      <c r="AP37" s="98"/>
      <c r="AQ37" s="98"/>
      <c r="AR37" s="98"/>
      <c r="AS37" s="98"/>
      <c r="AT37" s="98"/>
      <c r="AU37" s="98"/>
      <c r="AV37" s="98"/>
      <c r="AW37" s="98"/>
      <c r="AX37" s="98"/>
    </row>
    <row r="38" customFormat="false" ht="12.75" hidden="false" customHeight="false" outlineLevel="0" collapsed="false">
      <c r="A38" s="185" t="n">
        <v>42947</v>
      </c>
      <c r="B38" s="186" t="n">
        <v>1</v>
      </c>
      <c r="C38" s="187" t="s">
        <v>151</v>
      </c>
      <c r="D38" s="188"/>
      <c r="E38" s="188"/>
      <c r="F38" s="188"/>
      <c r="G38" s="188"/>
      <c r="H38" s="188"/>
      <c r="I38" s="188"/>
      <c r="J38" s="190" t="n">
        <f aca="false">AO38</f>
        <v>0</v>
      </c>
      <c r="K38" s="190" t="n">
        <f aca="false">SUM(K37,J38)</f>
        <v>0.316666666666667</v>
      </c>
      <c r="L38" s="190" t="n">
        <f aca="false">SUM(L37+Z38)</f>
        <v>6.65</v>
      </c>
      <c r="M38" s="191" t="str">
        <f aca="false">IF(K38&gt;=L38,"+","-")</f>
        <v>-</v>
      </c>
      <c r="N38" s="192" t="n">
        <f aca="false">IF(K38=L38,"00:00",IF(K38&gt;L38,K38-L38,L38-K38))</f>
        <v>6.33333333333333</v>
      </c>
      <c r="O38" s="193"/>
      <c r="P38" s="193"/>
      <c r="Q38" s="194"/>
      <c r="R38" s="194"/>
      <c r="S38" s="195" t="n">
        <f aca="false">SUM(AD38:AF38)</f>
        <v>0</v>
      </c>
      <c r="T38" s="195" t="n">
        <f aca="false">SUM(AI38:AK38)</f>
        <v>0</v>
      </c>
      <c r="U38" s="195" t="str">
        <f aca="false">IF(B38=4,J38,IF(B38=9,J38,"00:00"))</f>
        <v>00:00</v>
      </c>
      <c r="V38" s="195" t="str">
        <f aca="false">IF(B38=7,"00:00","00:00")</f>
        <v>00:00</v>
      </c>
      <c r="W38" s="195" t="n">
        <f aca="false">IF(B38=2,"07:36"+W37,IF(B38=3,"03:48"+W37,"00:00"+W37))</f>
        <v>0</v>
      </c>
      <c r="X38" s="196" t="n">
        <f aca="false">IF(B38=8,1,IF(B38=9,1,0))</f>
        <v>0</v>
      </c>
      <c r="Y38" s="196" t="n">
        <f aca="false">IF(B38=9,1,0)</f>
        <v>0</v>
      </c>
      <c r="Z38" s="197" t="str">
        <f aca="false">IF(B38=1,"07:36",IF(B38=2,"07:36",IF(B38=3,"07:36",IF(B38=6,"07:36",IF(B38=7,"00:00",IF(B38=8,"07:36",IF(B38=9,"07:36",IF(B38=5,"07:36","00:00"))))))))</f>
        <v>07:36</v>
      </c>
      <c r="AA38" s="197" t="str">
        <f aca="false">IF(B38=1,"00:00",IF(B38=2,"7:36",IF(B38=3,"03:48",IF(B38=6,"03:48",IF(B38=7,"00:00",IF(B38=8,"07:36",IF(B38=9,"00:00",IF(B38=5,"07:36","00:00"))))))))</f>
        <v>00:00</v>
      </c>
      <c r="AB38" s="198" t="n">
        <v>0.916666666666667</v>
      </c>
      <c r="AC38" s="198" t="n">
        <v>0.25</v>
      </c>
      <c r="AD38" s="199" t="n">
        <f aca="false">IF(D38&lt;AC38,IF(E38&lt;AC38,E38-D38,AC38-D38),"00:00")+IF(E38&gt;AB38,IF(D38&gt;AB38,E38-D38,E38-AB38),"00:00")</f>
        <v>0</v>
      </c>
      <c r="AE38" s="199" t="n">
        <f aca="false">IF(F38&lt;AC38,IF(G38&lt;AC38,G38-F38,AC38-F38),"00:00")+IF(G38&gt;AB38,IF(F38&gt;AB38,G38-F38,G38-AB38),"00:00")</f>
        <v>0</v>
      </c>
      <c r="AF38" s="199" t="n">
        <f aca="false">IF(H38&lt;AC38,IF(I38&lt;AC38,I38-H38,AC38-H38),"00:00")+IF(I38&gt;AB38,IF(H38&gt;AB38,I38-H38,I38-AB38),"00:00")</f>
        <v>0</v>
      </c>
      <c r="AG38" s="195" t="n">
        <v>0.791666666666667</v>
      </c>
      <c r="AH38" s="195" t="n">
        <v>0.916666666666667</v>
      </c>
      <c r="AI38" s="195" t="str">
        <f aca="false">IF(E38&lt;AG38,"00:00",IF(D38&gt;=AH38,"00:00",(IF(D38&gt;=AG38,IF(E38&lt;AH38,E38-D38,AH38-D38),IF(E38&gt;AH38,AH38-AG38,E38-AG38)))))</f>
        <v>00:00</v>
      </c>
      <c r="AJ38" s="195" t="str">
        <f aca="false">IF(G38&lt;AG38,"00:00",IF(F38&gt;=AH38,"00:00",(IF(F38&gt;=AG38,IF(G38&lt;AH38,G38-F38,AH38-F38),IF(G38&gt;AH38,AH38-AG38,G38-AG38)))))</f>
        <v>00:00</v>
      </c>
      <c r="AK38" s="195" t="str">
        <f aca="false">IF(I38&lt;AG38,"00:00",IF(H38&gt;=AH38,"00:00",(IF(H38&gt;=AG38,IF(I38&lt;AH38,I38-H38,AH38-H38),IF(I38&gt;AH38,AH38-AG38,I38-AG38)))))</f>
        <v>00:00</v>
      </c>
      <c r="AL38" s="200" t="n">
        <f aca="false">IF(C38="J",E38-D38,IF(E38-D38&lt;zes,E38-D38,IF(E38-D38&lt;vier,E38-D38-dertig,IF(E38-D38&lt;twee,E38-D38-zestig,E38-D38-negentig))))</f>
        <v>0</v>
      </c>
      <c r="AM38" s="200" t="n">
        <f aca="false">IF(C38="J",G38-F38,IF(G38-F38&lt;zes,G38-F38,IF(G38-F38&lt;vier,G38-F38-dertig,IF(G38-F38&lt;twee,G38-F38-zestig,G38-F38-negentig))))</f>
        <v>0</v>
      </c>
      <c r="AN38" s="200" t="n">
        <f aca="false">IF(C38="J",I38-H38,IF(I38-H38&lt;zes,I38-H38,IF(I38-H38&lt;vier,I38-H38-dertig,IF(I38-H38&lt;twee,I38-H38-zestig,I38-H38-negentig))))</f>
        <v>0</v>
      </c>
      <c r="AO38" s="200" t="n">
        <f aca="false">AL38+AM38++AN38+AA38</f>
        <v>0</v>
      </c>
      <c r="AP38" s="98"/>
      <c r="AQ38" s="98"/>
      <c r="AR38" s="98"/>
      <c r="AS38" s="98"/>
      <c r="AT38" s="98"/>
      <c r="AU38" s="98"/>
      <c r="AV38" s="98"/>
      <c r="AW38" s="98"/>
      <c r="AX38" s="98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48" t="s">
        <v>152</v>
      </c>
      <c r="L39" s="249"/>
      <c r="M39" s="213" t="str">
        <f aca="false">M38</f>
        <v>-</v>
      </c>
      <c r="N39" s="214" t="n">
        <f aca="false">N38</f>
        <v>6.33333333333333</v>
      </c>
      <c r="O39" s="210"/>
      <c r="P39" s="210"/>
      <c r="Q39" s="101"/>
      <c r="R39" s="101"/>
      <c r="S39" s="286" t="n">
        <f aca="false">SUM(S8:S38)</f>
        <v>0</v>
      </c>
      <c r="T39" s="287" t="n">
        <f aca="false">SUM(T8:T38)</f>
        <v>0</v>
      </c>
      <c r="U39" s="232" t="n">
        <f aca="false">SUM(U8:U38)</f>
        <v>0</v>
      </c>
      <c r="V39" s="288" t="str">
        <f aca="false">IF(B39=7,"00:00","00:00")</f>
        <v>00:00</v>
      </c>
      <c r="W39" s="195" t="n">
        <f aca="false">IF(B39=2,"07:36"+W38,IF(B39=3,"03:48"+W38,"00:00"+W38))</f>
        <v>0</v>
      </c>
      <c r="X39" s="196" t="n">
        <f aca="false">IF(B39=8,1,IF(B39=9,1,0))</f>
        <v>0</v>
      </c>
      <c r="Y39" s="196" t="n">
        <f aca="false">IF(B39=9,1,0)</f>
        <v>0</v>
      </c>
      <c r="Z39" s="197" t="str">
        <f aca="false">IF(B39=1,"07:36",IF(B39=2,"07:36",IF(B39=3,"07:36",IF(B39=6,"07:36",IF(B39=7,"00:00",IF(B39=8,"07:36",IF(B39=9,"07:36",IF(B39=5,"07:36","00:00"))))))))</f>
        <v>00:00</v>
      </c>
      <c r="AA39" s="197" t="str">
        <f aca="false">IF(B39=1,"00:00",IF(B39=2,"7:36",IF(B39=3,"03:48",IF(B39=6,"03:48",IF(B39=7,"00:00",IF(B39=8,"07:36",IF(B39=9,"00:00",IF(B39=5,"07:36","00:00"))))))))</f>
        <v>00:00</v>
      </c>
      <c r="AB39" s="198" t="n">
        <v>0.916666666666667</v>
      </c>
      <c r="AC39" s="198" t="n">
        <v>0.25</v>
      </c>
      <c r="AD39" s="199" t="n">
        <f aca="false">IF(D39&lt;AC39,IF(E39&lt;AC39,E39-D39,AC39-D39),"00:00")+IF(E39&gt;AB39,IF(D39&gt;AB39,E39-D39,E39-AB39),"00:00")</f>
        <v>0</v>
      </c>
      <c r="AE39" s="199" t="n">
        <f aca="false">IF(F39&lt;AC39,IF(G39&lt;AC39,G39-F39,AC39-F39),"00:00")+IF(G39&gt;AB39,IF(F39&gt;AB39,G39-F39,G39-AB39),"00:00")</f>
        <v>0</v>
      </c>
      <c r="AF39" s="199" t="n">
        <f aca="false">IF(H39&lt;AC39,IF(I39&lt;AC39,I39-H39,AC39-H39),"00:00")+IF(I39&gt;AB39,IF(H39&gt;AB39,I39-H39,I39-AB39),"00:00")</f>
        <v>0</v>
      </c>
      <c r="AG39" s="195" t="n">
        <v>0.791666666666667</v>
      </c>
      <c r="AH39" s="195" t="n">
        <v>0.916666666666667</v>
      </c>
      <c r="AI39" s="195" t="str">
        <f aca="false">IF(E39&lt;AG39,"00:00",IF(D39&gt;=AH39,"00:00",(IF(D39&gt;=AG39,IF(E39&lt;AH39,E39-D39,AH39-D39),IF(E39&gt;AH39,AH39-AG39,E39-AG39)))))</f>
        <v>00:00</v>
      </c>
      <c r="AJ39" s="195" t="str">
        <f aca="false">IF(G39&lt;AG39,"00:00",IF(F39&gt;=AH39,"00:00",(IF(F39&gt;=AG39,IF(G39&lt;AH39,G39-F39,AH39-F39),IF(G39&gt;AH39,AH39-AG39,G39-AG39)))))</f>
        <v>00:00</v>
      </c>
      <c r="AK39" s="195" t="str">
        <f aca="false">IF(I39&lt;AG39,"00:00",IF(H39&gt;=AH39,"00:00",(IF(H39&gt;=AG39,IF(I39&lt;AH39,I39-H39,AH39-H39),IF(I39&gt;AH39,AH39-AG39,I39-AG39)))))</f>
        <v>00:00</v>
      </c>
      <c r="AL39" s="200" t="n">
        <f aca="false">IF(C39="J",E39-D39,IF(E39-D39&lt;zes,E39-D39,IF(E39-D39&lt;vier,E39-D39-dertig,IF(E39-D39&lt;twee,E39-D39-zestig,E39-D39-negentig))))</f>
        <v>0</v>
      </c>
      <c r="AM39" s="200" t="n">
        <f aca="false">IF(C39="J",G39-F39,IF(G39-F39&lt;zes,G39-F39,IF(G39-F39&lt;vier,G39-F39-dertig,IF(G39-F39&lt;twee,G39-F39-zestig,G39-F39-negentig))))</f>
        <v>0</v>
      </c>
      <c r="AN39" s="200" t="n">
        <f aca="false">IF(C39="J",I39-H39,IF(I39-H39&lt;zes,I39-H39,IF(I39-H39&lt;vier,I39-H39-dertig,IF(I39-H39&lt;twee,I39-H39-zestig,I39-H39-negentig))))</f>
        <v>0</v>
      </c>
      <c r="AO39" s="200" t="n">
        <f aca="false">AL39+AM39++AN39+AA39</f>
        <v>0</v>
      </c>
      <c r="AP39" s="98"/>
      <c r="AQ39" s="98"/>
      <c r="AR39" s="98"/>
      <c r="AS39" s="98"/>
      <c r="AT39" s="98"/>
      <c r="AU39" s="98"/>
      <c r="AV39" s="98"/>
      <c r="AW39" s="98"/>
      <c r="AX39" s="98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07"/>
      <c r="L40" s="207"/>
      <c r="M40" s="219"/>
      <c r="N40" s="220"/>
      <c r="O40" s="210"/>
      <c r="P40" s="210"/>
      <c r="Q40" s="101"/>
      <c r="R40" s="101"/>
      <c r="S40" s="289"/>
      <c r="T40" s="289"/>
      <c r="U40" s="289"/>
      <c r="V40" s="274"/>
      <c r="W40" s="228"/>
      <c r="X40" s="196"/>
      <c r="Y40" s="196"/>
      <c r="Z40" s="197"/>
      <c r="AA40" s="197"/>
      <c r="AB40" s="198"/>
      <c r="AC40" s="198"/>
      <c r="AD40" s="199"/>
      <c r="AE40" s="199"/>
      <c r="AF40" s="199"/>
      <c r="AG40" s="195"/>
      <c r="AH40" s="195"/>
      <c r="AI40" s="195"/>
      <c r="AJ40" s="195"/>
      <c r="AK40" s="195"/>
      <c r="AL40" s="200"/>
      <c r="AM40" s="200"/>
      <c r="AN40" s="200"/>
      <c r="AO40" s="200"/>
      <c r="AP40" s="98"/>
      <c r="AQ40" s="98"/>
      <c r="AR40" s="98"/>
      <c r="AS40" s="98"/>
      <c r="AT40" s="98"/>
      <c r="AU40" s="98"/>
      <c r="AV40" s="98"/>
      <c r="AW40" s="98"/>
      <c r="AX40" s="98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07"/>
      <c r="L41" s="207"/>
      <c r="M41" s="219"/>
      <c r="N41" s="220"/>
      <c r="O41" s="210"/>
      <c r="P41" s="210"/>
      <c r="Q41" s="101"/>
      <c r="R41" s="101"/>
      <c r="S41" s="289"/>
      <c r="T41" s="289"/>
      <c r="U41" s="289"/>
      <c r="V41" s="274"/>
      <c r="W41" s="228"/>
      <c r="X41" s="196"/>
      <c r="Y41" s="196"/>
      <c r="Z41" s="197"/>
      <c r="AA41" s="197"/>
      <c r="AB41" s="198"/>
      <c r="AC41" s="198"/>
      <c r="AD41" s="199"/>
      <c r="AE41" s="199"/>
      <c r="AF41" s="199"/>
      <c r="AG41" s="195"/>
      <c r="AH41" s="195"/>
      <c r="AI41" s="195"/>
      <c r="AJ41" s="195"/>
      <c r="AK41" s="195"/>
      <c r="AL41" s="200"/>
      <c r="AM41" s="200"/>
      <c r="AN41" s="200"/>
      <c r="AO41" s="200"/>
      <c r="AP41" s="98"/>
      <c r="AQ41" s="98"/>
      <c r="AR41" s="98"/>
      <c r="AS41" s="98"/>
      <c r="AT41" s="98"/>
      <c r="AU41" s="98"/>
      <c r="AV41" s="98"/>
      <c r="AW41" s="98"/>
      <c r="AX41" s="98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07"/>
      <c r="L42" s="207"/>
      <c r="M42" s="219"/>
      <c r="N42" s="220"/>
      <c r="O42" s="210"/>
      <c r="P42" s="210"/>
      <c r="Q42" s="101"/>
      <c r="R42" s="101"/>
      <c r="S42" s="289"/>
      <c r="T42" s="289"/>
      <c r="U42" s="289"/>
      <c r="V42" s="274"/>
      <c r="W42" s="228"/>
      <c r="X42" s="196"/>
      <c r="Y42" s="196"/>
      <c r="Z42" s="197"/>
      <c r="AA42" s="197"/>
      <c r="AB42" s="198"/>
      <c r="AC42" s="198"/>
      <c r="AD42" s="199"/>
      <c r="AE42" s="199"/>
      <c r="AF42" s="199"/>
      <c r="AG42" s="195"/>
      <c r="AH42" s="195"/>
      <c r="AI42" s="195"/>
      <c r="AJ42" s="195"/>
      <c r="AK42" s="195"/>
      <c r="AL42" s="200"/>
      <c r="AM42" s="200"/>
      <c r="AN42" s="200"/>
      <c r="AO42" s="200"/>
      <c r="AP42" s="98"/>
      <c r="AQ42" s="98"/>
      <c r="AR42" s="98"/>
      <c r="AS42" s="98"/>
      <c r="AT42" s="98"/>
      <c r="AU42" s="98"/>
      <c r="AV42" s="98"/>
      <c r="AW42" s="98"/>
      <c r="AX42" s="98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07"/>
      <c r="L43" s="207"/>
      <c r="M43" s="219"/>
      <c r="N43" s="220"/>
      <c r="O43" s="210"/>
      <c r="P43" s="210"/>
      <c r="Q43" s="101"/>
      <c r="R43" s="101"/>
      <c r="S43" s="289"/>
      <c r="T43" s="289"/>
      <c r="U43" s="289"/>
      <c r="V43" s="274"/>
      <c r="W43" s="228"/>
      <c r="X43" s="196"/>
      <c r="Y43" s="196"/>
      <c r="Z43" s="197"/>
      <c r="AA43" s="197"/>
      <c r="AB43" s="198"/>
      <c r="AC43" s="198"/>
      <c r="AD43" s="199"/>
      <c r="AE43" s="199"/>
      <c r="AF43" s="199"/>
      <c r="AG43" s="195"/>
      <c r="AH43" s="195"/>
      <c r="AI43" s="195"/>
      <c r="AJ43" s="195"/>
      <c r="AK43" s="195"/>
      <c r="AL43" s="200"/>
      <c r="AM43" s="200"/>
      <c r="AN43" s="200"/>
      <c r="AO43" s="200"/>
      <c r="AP43" s="98"/>
      <c r="AQ43" s="98"/>
      <c r="AR43" s="98"/>
      <c r="AS43" s="98"/>
      <c r="AT43" s="98"/>
      <c r="AU43" s="98"/>
      <c r="AV43" s="98"/>
      <c r="AW43" s="98"/>
      <c r="AX43" s="98"/>
    </row>
    <row r="44" customFormat="false" ht="12.75" hidden="false" customHeight="true" outlineLevel="0" collapsed="false">
      <c r="A44" s="223"/>
      <c r="B44" s="224"/>
      <c r="C44" s="273"/>
      <c r="D44" s="290"/>
      <c r="E44" s="290"/>
      <c r="F44" s="251"/>
      <c r="G44" s="251"/>
      <c r="H44" s="251"/>
      <c r="I44" s="207"/>
      <c r="J44" s="126"/>
      <c r="K44" s="207"/>
      <c r="L44" s="207"/>
      <c r="M44" s="207"/>
      <c r="N44" s="207"/>
      <c r="O44" s="207"/>
      <c r="P44" s="207"/>
      <c r="Q44" s="101"/>
      <c r="R44" s="101"/>
      <c r="S44" s="256" t="n">
        <f aca="false">SUM(AD44:AF44)</f>
        <v>0</v>
      </c>
      <c r="T44" s="256" t="n">
        <f aca="false">SUM(AI44:AK44)</f>
        <v>0</v>
      </c>
      <c r="U44" s="256" t="str">
        <f aca="false">IF(B44=4,J44,IF(B44=9,J44,"00:00"))</f>
        <v>00:00</v>
      </c>
      <c r="V44" s="256" t="str">
        <f aca="false">IF(B44=7,"00:00","00:00")</f>
        <v>00:00</v>
      </c>
      <c r="W44" s="195" t="n">
        <f aca="false">IF(B44=2,"07:36"+W39,IF(B44=3,"03:48"+W39,"00:00"+W39))</f>
        <v>0</v>
      </c>
      <c r="X44" s="196" t="n">
        <f aca="false">IF(B44=8,1,IF(B44=9,1,0))</f>
        <v>0</v>
      </c>
      <c r="Y44" s="196" t="n">
        <f aca="false">IF(B44=9,1,0)</f>
        <v>0</v>
      </c>
      <c r="Z44" s="197" t="str">
        <f aca="false">IF(B44=1,"07:36",IF(B44=2,"07:36",IF(B44=3,"07:36",IF(B44=6,"07:36",IF(B44=7,"00:00",IF(B44=8,"07:36",IF(B44=9,"07:36",IF(B44=5,"07:36","00:00"))))))))</f>
        <v>00:00</v>
      </c>
      <c r="AA44" s="197" t="str">
        <f aca="false">IF(B44=1,"00:00",IF(B44=2,"7:36",IF(B44=3,"03:48",IF(B44=6,"03:48",IF(B44=7,"00:00",IF(B44=8,"07:36",IF(B44=9,"00:00",IF(B44=5,"07:36","00:00"))))))))</f>
        <v>00:00</v>
      </c>
      <c r="AB44" s="198" t="n">
        <v>0.916666666666667</v>
      </c>
      <c r="AC44" s="198" t="n">
        <v>0.25</v>
      </c>
      <c r="AD44" s="199" t="n">
        <f aca="false">IF(D44&lt;AC44,IF(E44&lt;AC44,E44-D44,AC44-D44),"00:00")+IF(E44&gt;AB44,IF(D44&gt;AB44,E44-D44,E44-AB44),"00:00")</f>
        <v>0</v>
      </c>
      <c r="AE44" s="199" t="n">
        <f aca="false">IF(F44&lt;AC44,IF(G44&lt;AC44,G44-F44,AC44-F44),"00:00")+IF(G44&gt;AB44,IF(F44&gt;AB44,G44-F44,G44-AB44),"00:00")</f>
        <v>0</v>
      </c>
      <c r="AF44" s="199" t="n">
        <f aca="false">IF(H44&lt;AC44,IF(I44&lt;AC44,I44-H44,AC44-H44),"00:00")+IF(I44&gt;AB44,IF(H44&gt;AB44,I44-H44,I44-AB44),"00:00")</f>
        <v>0</v>
      </c>
      <c r="AG44" s="195" t="n">
        <v>0.791666666666667</v>
      </c>
      <c r="AH44" s="195" t="n">
        <v>0.916666666666667</v>
      </c>
      <c r="AI44" s="195" t="str">
        <f aca="false">IF(E44&lt;AG44,"00:00",IF(D44&gt;=AH44,"00:00",(IF(D44&gt;=AG44,IF(E44&lt;AH44,E44-D44,AH44-D44),IF(E44&gt;AH44,AH44-AG44,E44-AG44)))))</f>
        <v>00:00</v>
      </c>
      <c r="AJ44" s="195" t="str">
        <f aca="false">IF(G44&lt;AG44,"00:00",IF(F44&gt;=AH44,"00:00",(IF(F44&gt;=AG44,IF(G44&lt;AH44,G44-F44,AH44-F44),IF(G44&gt;AH44,AH44-AG44,G44-AG44)))))</f>
        <v>00:00</v>
      </c>
      <c r="AK44" s="195" t="str">
        <f aca="false">IF(I44&lt;AG44,"00:00",IF(H44&gt;=AH44,"00:00",(IF(H44&gt;=AG44,IF(I44&lt;AH44,I44-H44,AH44-H44),IF(I44&gt;AH44,AH44-AG44,I44-AG44)))))</f>
        <v>00:00</v>
      </c>
      <c r="AL44" s="200" t="n">
        <f aca="false">IF(C44="J",E44-D44,IF(E44-D44&lt;zes,E44-D44,IF(E44-D44&lt;vier,E44-D44-dertig,IF(E44-D44&lt;twee,E44-D44-zestig,E44-D44-negentig))))</f>
        <v>0</v>
      </c>
      <c r="AM44" s="200" t="n">
        <f aca="false">IF(C44="J",G44-F44,IF(G44-F44&lt;zes,G44-F44,IF(G44-F44&lt;vier,G44-F44-dertig,IF(G44-F44&lt;twee,G44-F44-zestig,G44-F44-negentig))))</f>
        <v>0</v>
      </c>
      <c r="AN44" s="200" t="n">
        <f aca="false">IF(C44="J",I44-H44,IF(I44-H44&lt;zes,I44-H44,IF(I44-H44&lt;vier,I44-H44-dertig,IF(I44-H44&lt;twee,I44-H44-zestig,I44-H44-negentig))))</f>
        <v>0</v>
      </c>
      <c r="AO44" s="200" t="n">
        <f aca="false">AL44+AM44++AN44+AA44</f>
        <v>0</v>
      </c>
      <c r="AP44" s="98"/>
      <c r="AQ44" s="98"/>
      <c r="AR44" s="98"/>
      <c r="AS44" s="98"/>
      <c r="AT44" s="98"/>
      <c r="AU44" s="98"/>
      <c r="AV44" s="98"/>
      <c r="AW44" s="98"/>
      <c r="AX44" s="98"/>
    </row>
    <row r="45" customFormat="false" ht="12.75" hidden="false" customHeight="false" outlineLevel="0" collapsed="false">
      <c r="A45" s="225" t="n">
        <v>42948</v>
      </c>
      <c r="B45" s="226" t="n">
        <v>1</v>
      </c>
      <c r="C45" s="187" t="s">
        <v>151</v>
      </c>
      <c r="D45" s="188"/>
      <c r="E45" s="188"/>
      <c r="F45" s="252"/>
      <c r="G45" s="252"/>
      <c r="H45" s="252"/>
      <c r="I45" s="252"/>
      <c r="J45" s="227" t="n">
        <f aca="false">AO45</f>
        <v>0</v>
      </c>
      <c r="K45" s="227" t="n">
        <f aca="false">J45</f>
        <v>0</v>
      </c>
      <c r="L45" s="227" t="n">
        <f aca="false">Z45+"00:00"</f>
        <v>0.316666666666667</v>
      </c>
      <c r="M45" s="254" t="str">
        <f aca="false">IF(K45&gt;=L45,"+","-")</f>
        <v>-</v>
      </c>
      <c r="N45" s="255" t="n">
        <f aca="false">IF(K45=L45,"00:00",IF(K45&gt;L45,K45-L45,L45-K45))</f>
        <v>0.316666666666667</v>
      </c>
      <c r="O45" s="253"/>
      <c r="P45" s="253"/>
      <c r="Q45" s="194"/>
      <c r="R45" s="194"/>
      <c r="S45" s="195" t="n">
        <f aca="false">SUM(AD45:AF45)</f>
        <v>0</v>
      </c>
      <c r="T45" s="195" t="n">
        <f aca="false">SUM(AI45:AK45)</f>
        <v>0</v>
      </c>
      <c r="U45" s="195" t="str">
        <f aca="false">IF(B45=4,J45,IF(B45=9,J45,"00:00"))</f>
        <v>00:00</v>
      </c>
      <c r="V45" s="195" t="str">
        <f aca="false">IF(B45=7,"00:00","00:00")</f>
        <v>00:00</v>
      </c>
      <c r="W45" s="195" t="n">
        <f aca="false">IF(B45=2,"07:36"+W44,IF(B45=3,"03:48"+W44,"00:00"+W44))</f>
        <v>0</v>
      </c>
      <c r="X45" s="196" t="n">
        <f aca="false">IF(B45=8,1,IF(B45=9,1,0))</f>
        <v>0</v>
      </c>
      <c r="Y45" s="196" t="n">
        <f aca="false">IF(B45=9,1,0)</f>
        <v>0</v>
      </c>
      <c r="Z45" s="197" t="str">
        <f aca="false">IF(B45=1,"07:36",IF(B45=2,"07:36",IF(B45=3,"07:36",IF(B45=6,"07:36",IF(B45=7,"00:00",IF(B45=8,"07:36",IF(B45=9,"07:36",IF(B45=5,"07:36","00:00"))))))))</f>
        <v>07:36</v>
      </c>
      <c r="AA45" s="197" t="str">
        <f aca="false">IF(B45=1,"00:00",IF(B45=2,"7:36",IF(B45=3,"03:48",IF(B45=6,"03:48",IF(B45=7,"00:00",IF(B45=8,"07:36",IF(B45=9,"00:00",IF(B45=5,"07:36","00:00"))))))))</f>
        <v>00:00</v>
      </c>
      <c r="AB45" s="198" t="n">
        <v>0.916666666666667</v>
      </c>
      <c r="AC45" s="198" t="n">
        <v>0.25</v>
      </c>
      <c r="AD45" s="199" t="n">
        <f aca="false">IF(D45&lt;AC45,IF(E45&lt;AC45,E45-D45,AC45-D45),"00:00")+IF(E45&gt;AB45,IF(D45&gt;AB45,E45-D45,E45-AB45),"00:00")</f>
        <v>0</v>
      </c>
      <c r="AE45" s="199" t="n">
        <f aca="false">IF(F45&lt;AC45,IF(G45&lt;AC45,G45-F45,AC45-F45),"00:00")+IF(G45&gt;AB45,IF(F45&gt;AB45,G45-F45,G45-AB45),"00:00")</f>
        <v>0</v>
      </c>
      <c r="AF45" s="199" t="n">
        <f aca="false">IF(H45&lt;AC45,IF(I45&lt;AC45,I45-H45,AC45-H45),"00:00")+IF(I45&gt;AB45,IF(H45&gt;AB45,I45-H45,I45-AB45),"00:00")</f>
        <v>0</v>
      </c>
      <c r="AG45" s="195" t="n">
        <v>0.791666666666667</v>
      </c>
      <c r="AH45" s="195" t="n">
        <v>0.916666666666667</v>
      </c>
      <c r="AI45" s="195" t="str">
        <f aca="false">IF(E45&lt;AG45,"00:00",IF(D45&gt;=AH45,"00:00",(IF(D45&gt;=AG45,IF(E45&lt;AH45,E45-D45,AH45-D45),IF(E45&gt;AH45,AH45-AG45,E45-AG45)))))</f>
        <v>00:00</v>
      </c>
      <c r="AJ45" s="195" t="str">
        <f aca="false">IF(G45&lt;AG45,"00:00",IF(F45&gt;=AH45,"00:00",(IF(F45&gt;=AG45,IF(G45&lt;AH45,G45-F45,AH45-F45),IF(G45&gt;AH45,AH45-AG45,G45-AG45)))))</f>
        <v>00:00</v>
      </c>
      <c r="AK45" s="195" t="str">
        <f aca="false">IF(I45&lt;AG45,"00:00",IF(H45&gt;=AH45,"00:00",(IF(H45&gt;=AG45,IF(I45&lt;AH45,I45-H45,AH45-H45),IF(I45&gt;AH45,AH45-AG45,I45-AG45)))))</f>
        <v>00:00</v>
      </c>
      <c r="AL45" s="200" t="n">
        <f aca="false">IF(C45="J",E45-D45,IF(E45-D45&lt;zes,E45-D45,IF(E45-D45&lt;vier,E45-D45-dertig,IF(E45-D45&lt;twee,E45-D45-zestig,E45-D45-negentig))))</f>
        <v>0</v>
      </c>
      <c r="AM45" s="200" t="n">
        <f aca="false">IF(C45="J",G45-F45,IF(G45-F45&lt;zes,G45-F45,IF(G45-F45&lt;vier,G45-F45-dertig,IF(G45-F45&lt;twee,G45-F45-zestig,G45-F45-negentig))))</f>
        <v>0</v>
      </c>
      <c r="AN45" s="200" t="n">
        <f aca="false">IF(C45="J",I45-H45,IF(I45-H45&lt;zes,I45-H45,IF(I45-H45&lt;vier,I45-H45-dertig,IF(I45-H45&lt;twee,I45-H45-zestig,I45-H45-negentig))))</f>
        <v>0</v>
      </c>
      <c r="AO45" s="200" t="n">
        <f aca="false">AL45+AM45++AN45+AA45</f>
        <v>0</v>
      </c>
      <c r="AP45" s="98"/>
      <c r="AQ45" s="98"/>
      <c r="AR45" s="98"/>
      <c r="AS45" s="98"/>
      <c r="AT45" s="98"/>
      <c r="AU45" s="98"/>
      <c r="AV45" s="98"/>
      <c r="AW45" s="98"/>
      <c r="AX45" s="98"/>
    </row>
    <row r="46" customFormat="false" ht="12.75" hidden="false" customHeight="false" outlineLevel="0" collapsed="false">
      <c r="A46" s="225" t="n">
        <v>42949</v>
      </c>
      <c r="B46" s="186" t="n">
        <v>1</v>
      </c>
      <c r="C46" s="187" t="s">
        <v>151</v>
      </c>
      <c r="D46" s="188"/>
      <c r="E46" s="188"/>
      <c r="F46" s="188"/>
      <c r="G46" s="188"/>
      <c r="H46" s="188"/>
      <c r="I46" s="188"/>
      <c r="J46" s="190" t="n">
        <f aca="false">AO46</f>
        <v>0</v>
      </c>
      <c r="K46" s="190" t="n">
        <f aca="false">SUM(K45,J46)</f>
        <v>0</v>
      </c>
      <c r="L46" s="190" t="n">
        <f aca="false">SUM(L45+Z46)</f>
        <v>0.633333333333333</v>
      </c>
      <c r="M46" s="191" t="str">
        <f aca="false">IF(K46&gt;=L46,"+","-")</f>
        <v>-</v>
      </c>
      <c r="N46" s="192" t="n">
        <f aca="false">IF(K46=L46,"00:00",IF(K46&gt;L46,K46-L46,L46-K46))</f>
        <v>0.633333333333333</v>
      </c>
      <c r="O46" s="193"/>
      <c r="P46" s="193"/>
      <c r="Q46" s="194"/>
      <c r="R46" s="194"/>
      <c r="S46" s="195" t="n">
        <f aca="false">SUM(AD46:AF46)</f>
        <v>0</v>
      </c>
      <c r="T46" s="195" t="n">
        <f aca="false">SUM(AI46:AK46)</f>
        <v>0</v>
      </c>
      <c r="U46" s="195" t="str">
        <f aca="false">IF(B46=4,J46,IF(B46=9,J46,"00:00"))</f>
        <v>00:00</v>
      </c>
      <c r="V46" s="195" t="str">
        <f aca="false">IF(B46=7,"00:00","00:00")</f>
        <v>00:00</v>
      </c>
      <c r="W46" s="195" t="n">
        <f aca="false">IF(B46=2,"07:36"+W45,IF(B46=3,"03:48"+W45,"00:00"+W45))</f>
        <v>0</v>
      </c>
      <c r="X46" s="196" t="n">
        <f aca="false">IF(B46=8,1,IF(B46=9,1,0))</f>
        <v>0</v>
      </c>
      <c r="Y46" s="196" t="n">
        <f aca="false">IF(B46=9,1,0)</f>
        <v>0</v>
      </c>
      <c r="Z46" s="197" t="str">
        <f aca="false">IF(B46=1,"07:36",IF(B46=2,"07:36",IF(B46=3,"07:36",IF(B46=6,"07:36",IF(B46=7,"00:00",IF(B46=8,"07:36",IF(B46=9,"07:36",IF(B46=5,"07:36","00:00"))))))))</f>
        <v>07:36</v>
      </c>
      <c r="AA46" s="197" t="str">
        <f aca="false">IF(B46=1,"00:00",IF(B46=2,"7:36",IF(B46=3,"03:48",IF(B46=6,"03:48",IF(B46=7,"00:00",IF(B46=8,"07:36",IF(B46=9,"00:00",IF(B46=5,"07:36","00:00"))))))))</f>
        <v>00:00</v>
      </c>
      <c r="AB46" s="198" t="n">
        <v>0.916666666666667</v>
      </c>
      <c r="AC46" s="198" t="n">
        <v>0.25</v>
      </c>
      <c r="AD46" s="199" t="n">
        <f aca="false">IF(D46&lt;AC46,IF(E46&lt;AC46,E46-D46,AC46-D46),"00:00")+IF(E46&gt;AB46,IF(D46&gt;AB46,E46-D46,E46-AB46),"00:00")</f>
        <v>0</v>
      </c>
      <c r="AE46" s="199" t="n">
        <f aca="false">IF(F46&lt;AC46,IF(G46&lt;AC46,G46-F46,AC46-F46),"00:00")+IF(G46&gt;AB46,IF(F46&gt;AB46,G46-F46,G46-AB46),"00:00")</f>
        <v>0</v>
      </c>
      <c r="AF46" s="199" t="n">
        <f aca="false">IF(H46&lt;AC46,IF(I46&lt;AC46,I46-H46,AC46-H46),"00:00")+IF(I46&gt;AB46,IF(H46&gt;AB46,I46-H46,I46-AB46),"00:00")</f>
        <v>0</v>
      </c>
      <c r="AG46" s="195" t="n">
        <v>0.791666666666667</v>
      </c>
      <c r="AH46" s="195" t="n">
        <v>0.916666666666667</v>
      </c>
      <c r="AI46" s="195" t="str">
        <f aca="false">IF(E46&lt;AG46,"00:00",IF(D46&gt;=AH46,"00:00",(IF(D46&gt;=AG46,IF(E46&lt;AH46,E46-D46,AH46-D46),IF(E46&gt;AH46,AH46-AG46,E46-AG46)))))</f>
        <v>00:00</v>
      </c>
      <c r="AJ46" s="195" t="str">
        <f aca="false">IF(G46&lt;AG46,"00:00",IF(F46&gt;=AH46,"00:00",(IF(F46&gt;=AG46,IF(G46&lt;AH46,G46-F46,AH46-F46),IF(G46&gt;AH46,AH46-AG46,G46-AG46)))))</f>
        <v>00:00</v>
      </c>
      <c r="AK46" s="195" t="str">
        <f aca="false">IF(I46&lt;AG46,"00:00",IF(H46&gt;=AH46,"00:00",(IF(H46&gt;=AG46,IF(I46&lt;AH46,I46-H46,AH46-H46),IF(I46&gt;AH46,AH46-AG46,I46-AG46)))))</f>
        <v>00:00</v>
      </c>
      <c r="AL46" s="200" t="n">
        <f aca="false">IF(C46="J",E46-D46,IF(E46-D46&lt;zes,E46-D46,IF(E46-D46&lt;vier,E46-D46-dertig,IF(E46-D46&lt;twee,E46-D46-zestig,E46-D46-negentig))))</f>
        <v>0</v>
      </c>
      <c r="AM46" s="200" t="n">
        <f aca="false">IF(C46="J",G46-F46,IF(G46-F46&lt;zes,G46-F46,IF(G46-F46&lt;vier,G46-F46-dertig,IF(G46-F46&lt;twee,G46-F46-zestig,G46-F46-negentig))))</f>
        <v>0</v>
      </c>
      <c r="AN46" s="200" t="n">
        <f aca="false">IF(C46="J",I46-H46,IF(I46-H46&lt;zes,I46-H46,IF(I46-H46&lt;vier,I46-H46-dertig,IF(I46-H46&lt;twee,I46-H46-zestig,I46-H46-negentig))))</f>
        <v>0</v>
      </c>
      <c r="AO46" s="200" t="n">
        <f aca="false">AL46+AM46++AN46+AA46</f>
        <v>0</v>
      </c>
      <c r="AP46" s="98"/>
      <c r="AQ46" s="98"/>
      <c r="AR46" s="98"/>
      <c r="AS46" s="98"/>
      <c r="AT46" s="98"/>
      <c r="AU46" s="98"/>
      <c r="AV46" s="98"/>
      <c r="AW46" s="98"/>
      <c r="AX46" s="98"/>
    </row>
    <row r="47" customFormat="false" ht="12.75" hidden="false" customHeight="false" outlineLevel="0" collapsed="false">
      <c r="A47" s="225" t="n">
        <v>42950</v>
      </c>
      <c r="B47" s="186" t="n">
        <v>1</v>
      </c>
      <c r="C47" s="187" t="s">
        <v>151</v>
      </c>
      <c r="D47" s="188"/>
      <c r="E47" s="188"/>
      <c r="F47" s="188"/>
      <c r="G47" s="188"/>
      <c r="H47" s="188"/>
      <c r="I47" s="188"/>
      <c r="J47" s="190" t="n">
        <f aca="false">AO47</f>
        <v>0</v>
      </c>
      <c r="K47" s="190" t="n">
        <f aca="false">SUM(K46,J47)</f>
        <v>0</v>
      </c>
      <c r="L47" s="190" t="n">
        <f aca="false">SUM(L46+Z47)</f>
        <v>0.95</v>
      </c>
      <c r="M47" s="191" t="str">
        <f aca="false">IF(K47&gt;=L47,"+","-")</f>
        <v>-</v>
      </c>
      <c r="N47" s="192" t="n">
        <f aca="false">IF(K47=L47,"00:00",IF(K47&gt;L47,K47-L47,L47-K47))</f>
        <v>0.95</v>
      </c>
      <c r="O47" s="193"/>
      <c r="P47" s="193"/>
      <c r="Q47" s="194"/>
      <c r="R47" s="194"/>
      <c r="S47" s="195" t="n">
        <f aca="false">SUM(AD47:AF47)</f>
        <v>0</v>
      </c>
      <c r="T47" s="195" t="n">
        <f aca="false">SUM(AI47:AK47)</f>
        <v>0</v>
      </c>
      <c r="U47" s="195" t="str">
        <f aca="false">IF(B47=4,J47,IF(B47=9,J47,"00:00"))</f>
        <v>00:00</v>
      </c>
      <c r="V47" s="195" t="str">
        <f aca="false">IF(B47=7,"00:00","00:00")</f>
        <v>00:00</v>
      </c>
      <c r="W47" s="195" t="n">
        <f aca="false">IF(B47=2,"07:36"+W46,IF(B47=3,"03:48"+W46,"00:00"+W46))</f>
        <v>0</v>
      </c>
      <c r="X47" s="196" t="n">
        <f aca="false">IF(B47=8,1,IF(B47=9,1,0))</f>
        <v>0</v>
      </c>
      <c r="Y47" s="196" t="n">
        <f aca="false">IF(B47=9,1,0)</f>
        <v>0</v>
      </c>
      <c r="Z47" s="197" t="str">
        <f aca="false">IF(B47=1,"07:36",IF(B47=2,"07:36",IF(B47=3,"07:36",IF(B47=6,"07:36",IF(B47=7,"00:00",IF(B47=8,"07:36",IF(B47=9,"07:36",IF(B47=5,"07:36","00:00"))))))))</f>
        <v>07:36</v>
      </c>
      <c r="AA47" s="197" t="str">
        <f aca="false">IF(B47=1,"00:00",IF(B47=2,"7:36",IF(B47=3,"03:48",IF(B47=6,"03:48",IF(B47=7,"00:00",IF(B47=8,"07:36",IF(B47=9,"00:00",IF(B47=5,"07:36","00:00"))))))))</f>
        <v>00:00</v>
      </c>
      <c r="AB47" s="198" t="n">
        <v>0.916666666666667</v>
      </c>
      <c r="AC47" s="198" t="n">
        <v>0.25</v>
      </c>
      <c r="AD47" s="199" t="n">
        <f aca="false">IF(D47&lt;AC47,IF(E47&lt;AC47,E47-D47,AC47-D47),"00:00")+IF(E47&gt;AB47,IF(D47&gt;AB47,E47-D47,E47-AB47),"00:00")</f>
        <v>0</v>
      </c>
      <c r="AE47" s="199" t="n">
        <f aca="false">IF(F47&lt;AC47,IF(G47&lt;AC47,G47-F47,AC47-F47),"00:00")+IF(G47&gt;AB47,IF(F47&gt;AB47,G47-F47,G47-AB47),"00:00")</f>
        <v>0</v>
      </c>
      <c r="AF47" s="199" t="n">
        <f aca="false">IF(H47&lt;AC47,IF(I47&lt;AC47,I47-H47,AC47-H47),"00:00")+IF(I47&gt;AB47,IF(H47&gt;AB47,I47-H47,I47-AB47),"00:00")</f>
        <v>0</v>
      </c>
      <c r="AG47" s="195" t="n">
        <v>0.791666666666667</v>
      </c>
      <c r="AH47" s="195" t="n">
        <v>0.916666666666667</v>
      </c>
      <c r="AI47" s="195" t="str">
        <f aca="false">IF(E47&lt;AG47,"00:00",IF(D47&gt;=AH47,"00:00",(IF(D47&gt;=AG47,IF(E47&lt;AH47,E47-D47,AH47-D47),IF(E47&gt;AH47,AH47-AG47,E47-AG47)))))</f>
        <v>00:00</v>
      </c>
      <c r="AJ47" s="195" t="str">
        <f aca="false">IF(G47&lt;AG47,"00:00",IF(F47&gt;=AH47,"00:00",(IF(F47&gt;=AG47,IF(G47&lt;AH47,G47-F47,AH47-F47),IF(G47&gt;AH47,AH47-AG47,G47-AG47)))))</f>
        <v>00:00</v>
      </c>
      <c r="AK47" s="195" t="str">
        <f aca="false">IF(I47&lt;AG47,"00:00",IF(H47&gt;=AH47,"00:00",(IF(H47&gt;=AG47,IF(I47&lt;AH47,I47-H47,AH47-H47),IF(I47&gt;AH47,AH47-AG47,I47-AG47)))))</f>
        <v>00:00</v>
      </c>
      <c r="AL47" s="200" t="n">
        <f aca="false">IF(C47="J",E47-D47,IF(E47-D47&lt;zes,E47-D47,IF(E47-D47&lt;vier,E47-D47-dertig,IF(E47-D47&lt;twee,E47-D47-zestig,E47-D47-negentig))))</f>
        <v>0</v>
      </c>
      <c r="AM47" s="200" t="n">
        <f aca="false">IF(C47="J",G47-F47,IF(G47-F47&lt;zes,G47-F47,IF(G47-F47&lt;vier,G47-F47-dertig,IF(G47-F47&lt;twee,G47-F47-zestig,G47-F47-negentig))))</f>
        <v>0</v>
      </c>
      <c r="AN47" s="200" t="n">
        <f aca="false">IF(C47="J",I47-H47,IF(I47-H47&lt;zes,I47-H47,IF(I47-H47&lt;vier,I47-H47-dertig,IF(I47-H47&lt;twee,I47-H47-zestig,I47-H47-negentig))))</f>
        <v>0</v>
      </c>
      <c r="AO47" s="200" t="n">
        <f aca="false">AL47+AM47++AN47+AA47</f>
        <v>0</v>
      </c>
      <c r="AP47" s="98"/>
      <c r="AQ47" s="98"/>
      <c r="AR47" s="98"/>
      <c r="AS47" s="98"/>
      <c r="AT47" s="98"/>
      <c r="AU47" s="98"/>
      <c r="AV47" s="98"/>
      <c r="AW47" s="98"/>
      <c r="AX47" s="98"/>
    </row>
    <row r="48" customFormat="false" ht="12.75" hidden="false" customHeight="false" outlineLevel="0" collapsed="false">
      <c r="A48" s="225" t="n">
        <v>42951</v>
      </c>
      <c r="B48" s="186" t="n">
        <v>1</v>
      </c>
      <c r="C48" s="187" t="s">
        <v>151</v>
      </c>
      <c r="D48" s="188"/>
      <c r="E48" s="188"/>
      <c r="F48" s="188"/>
      <c r="G48" s="188"/>
      <c r="H48" s="188"/>
      <c r="I48" s="188"/>
      <c r="J48" s="190" t="n">
        <f aca="false">AO48</f>
        <v>0</v>
      </c>
      <c r="K48" s="190" t="n">
        <f aca="false">SUM(K47,J48)</f>
        <v>0</v>
      </c>
      <c r="L48" s="190" t="n">
        <f aca="false">SUM(L47+Z48)</f>
        <v>1.26666666666667</v>
      </c>
      <c r="M48" s="191" t="str">
        <f aca="false">IF(K48&gt;=L48,"+","-")</f>
        <v>-</v>
      </c>
      <c r="N48" s="192" t="n">
        <f aca="false">IF(K48=L48,"00:00",IF(K48&gt;L48,K48-L48,L48-K48))</f>
        <v>1.26666666666667</v>
      </c>
      <c r="O48" s="193"/>
      <c r="P48" s="193"/>
      <c r="Q48" s="194"/>
      <c r="R48" s="194"/>
      <c r="S48" s="195" t="n">
        <f aca="false">SUM(AD48:AF48)</f>
        <v>0</v>
      </c>
      <c r="T48" s="195" t="n">
        <f aca="false">SUM(AI48:AK48)</f>
        <v>0</v>
      </c>
      <c r="U48" s="195" t="str">
        <f aca="false">IF(B48=4,J48,IF(B48=9,J48,"00:00"))</f>
        <v>00:00</v>
      </c>
      <c r="V48" s="195" t="str">
        <f aca="false">IF(B48=7,"00:00","00:00")</f>
        <v>00:00</v>
      </c>
      <c r="W48" s="195" t="n">
        <f aca="false">IF(B48=2,"07:36"+W47,IF(B48=3,"03:48"+W47,"00:00"+W47))</f>
        <v>0</v>
      </c>
      <c r="X48" s="196" t="n">
        <f aca="false">IF(B48=8,1,IF(B48=9,1,0))</f>
        <v>0</v>
      </c>
      <c r="Y48" s="196" t="n">
        <f aca="false">IF(B48=9,1,0)</f>
        <v>0</v>
      </c>
      <c r="Z48" s="197" t="str">
        <f aca="false">IF(B48=1,"07:36",IF(B48=2,"07:36",IF(B48=3,"07:36",IF(B48=6,"07:36",IF(B48=7,"00:00",IF(B48=8,"07:36",IF(B48=9,"07:36",IF(B48=5,"07:36","00:00"))))))))</f>
        <v>07:36</v>
      </c>
      <c r="AA48" s="197" t="str">
        <f aca="false">IF(B48=1,"00:00",IF(B48=2,"7:36",IF(B48=3,"03:48",IF(B48=6,"03:48",IF(B48=7,"00:00",IF(B48=8,"07:36",IF(B48=9,"00:00",IF(B48=5,"07:36","00:00"))))))))</f>
        <v>00:00</v>
      </c>
      <c r="AB48" s="198" t="n">
        <v>0.916666666666667</v>
      </c>
      <c r="AC48" s="198" t="n">
        <v>0.25</v>
      </c>
      <c r="AD48" s="199" t="n">
        <f aca="false">IF(D48&lt;AC48,IF(E48&lt;AC48,E48-D48,AC48-D48),"00:00")+IF(E48&gt;AB48,IF(D48&gt;AB48,E48-D48,E48-AB48),"00:00")</f>
        <v>0</v>
      </c>
      <c r="AE48" s="199" t="n">
        <f aca="false">IF(F48&lt;AC48,IF(G48&lt;AC48,G48-F48,AC48-F48),"00:00")+IF(G48&gt;AB48,IF(F48&gt;AB48,G48-F48,G48-AB48),"00:00")</f>
        <v>0</v>
      </c>
      <c r="AF48" s="199" t="n">
        <f aca="false">IF(H48&lt;AC48,IF(I48&lt;AC48,I48-H48,AC48-H48),"00:00")+IF(I48&gt;AB48,IF(H48&gt;AB48,I48-H48,I48-AB48),"00:00")</f>
        <v>0</v>
      </c>
      <c r="AG48" s="195" t="n">
        <v>0.791666666666667</v>
      </c>
      <c r="AH48" s="195" t="n">
        <v>0.916666666666667</v>
      </c>
      <c r="AI48" s="195" t="str">
        <f aca="false">IF(E48&lt;AG48,"00:00",IF(D48&gt;=AH48,"00:00",(IF(D48&gt;=AG48,IF(E48&lt;AH48,E48-D48,AH48-D48),IF(E48&gt;AH48,AH48-AG48,E48-AG48)))))</f>
        <v>00:00</v>
      </c>
      <c r="AJ48" s="195" t="str">
        <f aca="false">IF(G48&lt;AG48,"00:00",IF(F48&gt;=AH48,"00:00",(IF(F48&gt;=AG48,IF(G48&lt;AH48,G48-F48,AH48-F48),IF(G48&gt;AH48,AH48-AG48,G48-AG48)))))</f>
        <v>00:00</v>
      </c>
      <c r="AK48" s="195" t="str">
        <f aca="false">IF(I48&lt;AG48,"00:00",IF(H48&gt;=AH48,"00:00",(IF(H48&gt;=AG48,IF(I48&lt;AH48,I48-H48,AH48-H48),IF(I48&gt;AH48,AH48-AG48,I48-AG48)))))</f>
        <v>00:00</v>
      </c>
      <c r="AL48" s="200" t="n">
        <f aca="false">IF(C48="J",E48-D48,IF(E48-D48&lt;zes,E48-D48,IF(E48-D48&lt;vier,E48-D48-dertig,IF(E48-D48&lt;twee,E48-D48-zestig,E48-D48-negentig))))</f>
        <v>0</v>
      </c>
      <c r="AM48" s="200" t="n">
        <f aca="false">IF(C48="J",G48-F48,IF(G48-F48&lt;zes,G48-F48,IF(G48-F48&lt;vier,G48-F48-dertig,IF(G48-F48&lt;twee,G48-F48-zestig,G48-F48-negentig))))</f>
        <v>0</v>
      </c>
      <c r="AN48" s="200" t="n">
        <f aca="false">IF(C48="J",I48-H48,IF(I48-H48&lt;zes,I48-H48,IF(I48-H48&lt;vier,I48-H48-dertig,IF(I48-H48&lt;twee,I48-H48-zestig,I48-H48-negentig))))</f>
        <v>0</v>
      </c>
      <c r="AO48" s="200" t="n">
        <f aca="false">AL48+AM48++AN48+AA48</f>
        <v>0</v>
      </c>
      <c r="AP48" s="98"/>
      <c r="AQ48" s="98"/>
      <c r="AR48" s="98"/>
      <c r="AS48" s="98"/>
      <c r="AT48" s="98"/>
      <c r="AU48" s="98"/>
      <c r="AV48" s="98"/>
      <c r="AW48" s="98"/>
      <c r="AX48" s="98"/>
    </row>
    <row r="49" customFormat="false" ht="12.75" hidden="false" customHeight="false" outlineLevel="0" collapsed="false">
      <c r="A49" s="225" t="n">
        <v>42952</v>
      </c>
      <c r="B49" s="186" t="n">
        <v>4</v>
      </c>
      <c r="C49" s="187" t="s">
        <v>156</v>
      </c>
      <c r="D49" s="188"/>
      <c r="E49" s="188"/>
      <c r="F49" s="269"/>
      <c r="G49" s="269"/>
      <c r="H49" s="188"/>
      <c r="I49" s="188"/>
      <c r="J49" s="190" t="n">
        <f aca="false">AO49</f>
        <v>0</v>
      </c>
      <c r="K49" s="190" t="n">
        <f aca="false">SUM(K48,J49)</f>
        <v>0</v>
      </c>
      <c r="L49" s="190" t="n">
        <f aca="false">SUM(L48+Z49)</f>
        <v>1.26666666666667</v>
      </c>
      <c r="M49" s="191" t="str">
        <f aca="false">IF(K49&gt;=L49,"+","-")</f>
        <v>-</v>
      </c>
      <c r="N49" s="192" t="n">
        <f aca="false">IF(K49=L49,"00:00",IF(K49&gt;L49,K49-L49,L49-K49))</f>
        <v>1.26666666666667</v>
      </c>
      <c r="O49" s="193"/>
      <c r="P49" s="193"/>
      <c r="Q49" s="194"/>
      <c r="R49" s="194"/>
      <c r="S49" s="195" t="n">
        <f aca="false">SUM(AD49:AF49)</f>
        <v>0</v>
      </c>
      <c r="T49" s="195" t="n">
        <f aca="false">SUM(AI49:AK49)</f>
        <v>0</v>
      </c>
      <c r="U49" s="195" t="n">
        <f aca="false">IF(B49=4,J49,IF(B49=9,J49,"00:00"))</f>
        <v>0</v>
      </c>
      <c r="V49" s="195" t="str">
        <f aca="false">IF(B49=7,"00:00","00:00")</f>
        <v>00:00</v>
      </c>
      <c r="W49" s="195" t="n">
        <f aca="false">IF(B49=2,"07:36"+W48,IF(B49=3,"03:48"+W48,"00:00"+W48))</f>
        <v>0</v>
      </c>
      <c r="X49" s="196" t="n">
        <f aca="false">IF(B49=8,1,IF(B49=9,1,0))</f>
        <v>0</v>
      </c>
      <c r="Y49" s="196" t="n">
        <f aca="false">IF(B49=9,1,0)</f>
        <v>0</v>
      </c>
      <c r="Z49" s="197" t="str">
        <f aca="false">IF(B49=1,"07:36",IF(B49=2,"07:36",IF(B49=3,"07:36",IF(B49=6,"07:36",IF(B49=7,"00:00",IF(B49=8,"07:36",IF(B49=9,"07:36",IF(B49=5,"07:36","00:00"))))))))</f>
        <v>00:00</v>
      </c>
      <c r="AA49" s="197" t="str">
        <f aca="false">IF(B49=1,"00:00",IF(B49=2,"7:36",IF(B49=3,"03:48",IF(B49=6,"03:48",IF(B49=7,"00:00",IF(B49=8,"07:36",IF(B49=9,"00:00",IF(B49=5,"07:36","00:00"))))))))</f>
        <v>00:00</v>
      </c>
      <c r="AB49" s="198" t="n">
        <v>0.916666666666667</v>
      </c>
      <c r="AC49" s="198" t="n">
        <v>0.25</v>
      </c>
      <c r="AD49" s="199" t="n">
        <f aca="false">IF(D49&lt;AC49,IF(E49&lt;AC49,E49-D49,AC49-D49),"00:00")+IF(E49&gt;AB49,IF(D49&gt;AB49,E49-D49,E49-AB49),"00:00")</f>
        <v>0</v>
      </c>
      <c r="AE49" s="199" t="n">
        <f aca="false">IF(F49&lt;AC49,IF(G49&lt;AC49,G49-F49,AC49-F49),"00:00")+IF(G49&gt;AB49,IF(F49&gt;AB49,G49-F49,G49-AB49),"00:00")</f>
        <v>0</v>
      </c>
      <c r="AF49" s="199" t="n">
        <f aca="false">IF(H49&lt;AC49,IF(I49&lt;AC49,I49-H49,AC49-H49),"00:00")+IF(I49&gt;AB49,IF(H49&gt;AB49,I49-H49,I49-AB49),"00:00")</f>
        <v>0</v>
      </c>
      <c r="AG49" s="195" t="n">
        <v>0.791666666666667</v>
      </c>
      <c r="AH49" s="195" t="n">
        <v>0.916666666666667</v>
      </c>
      <c r="AI49" s="195" t="str">
        <f aca="false">IF(E49&lt;AG49,"00:00",IF(D49&gt;=AH49,"00:00",(IF(D49&gt;=AG49,IF(E49&lt;AH49,E49-D49,AH49-D49),IF(E49&gt;AH49,AH49-AG49,E49-AG49)))))</f>
        <v>00:00</v>
      </c>
      <c r="AJ49" s="195" t="str">
        <f aca="false">IF(G49&lt;AG49,"00:00",IF(F49&gt;=AH49,"00:00",(IF(F49&gt;=AG49,IF(G49&lt;AH49,G49-F49,AH49-F49),IF(G49&gt;AH49,AH49-AG49,G49-AG49)))))</f>
        <v>00:00</v>
      </c>
      <c r="AK49" s="195" t="str">
        <f aca="false">IF(I49&lt;AG49,"00:00",IF(H49&gt;=AH49,"00:00",(IF(H49&gt;=AG49,IF(I49&lt;AH49,I49-H49,AH49-H49),IF(I49&gt;AH49,AH49-AG49,I49-AG49)))))</f>
        <v>00:00</v>
      </c>
      <c r="AL49" s="200" t="n">
        <f aca="false">IF(C49="J",E49-D49,IF(E49-D49&lt;zes,E49-D49,IF(E49-D49&lt;vier,E49-D49-dertig,IF(E49-D49&lt;twee,E49-D49-zestig,E49-D49-negentig))))</f>
        <v>0</v>
      </c>
      <c r="AM49" s="200" t="n">
        <f aca="false">IF(C49="J",G49-F49,IF(G49-F49&lt;zes,G49-F49,IF(G49-F49&lt;vier,G49-F49-dertig,IF(G49-F49&lt;twee,G49-F49-zestig,G49-F49-negentig))))</f>
        <v>0</v>
      </c>
      <c r="AN49" s="200" t="n">
        <f aca="false">IF(C49="J",I49-H49,IF(I49-H49&lt;zes,I49-H49,IF(I49-H49&lt;vier,I49-H49-dertig,IF(I49-H49&lt;twee,I49-H49-zestig,I49-H49-negentig))))</f>
        <v>0</v>
      </c>
      <c r="AO49" s="200" t="n">
        <f aca="false">AL49+AM49++AN49+AA49</f>
        <v>0</v>
      </c>
      <c r="AP49" s="98"/>
      <c r="AQ49" s="98"/>
      <c r="AR49" s="98"/>
      <c r="AS49" s="98"/>
      <c r="AT49" s="98"/>
      <c r="AU49" s="98"/>
      <c r="AV49" s="98"/>
      <c r="AW49" s="98"/>
      <c r="AX49" s="98"/>
    </row>
    <row r="50" customFormat="false" ht="12.75" hidden="false" customHeight="false" outlineLevel="0" collapsed="false">
      <c r="A50" s="225" t="n">
        <v>42953</v>
      </c>
      <c r="B50" s="186" t="n">
        <v>4</v>
      </c>
      <c r="C50" s="187" t="s">
        <v>151</v>
      </c>
      <c r="D50" s="188"/>
      <c r="E50" s="188"/>
      <c r="F50" s="269"/>
      <c r="G50" s="269"/>
      <c r="H50" s="188"/>
      <c r="I50" s="188"/>
      <c r="J50" s="190" t="n">
        <f aca="false">AO50</f>
        <v>0</v>
      </c>
      <c r="K50" s="190" t="n">
        <f aca="false">SUM(K49,J50)</f>
        <v>0</v>
      </c>
      <c r="L50" s="190" t="n">
        <f aca="false">SUM(L49+Z50)</f>
        <v>1.26666666666667</v>
      </c>
      <c r="M50" s="191" t="str">
        <f aca="false">IF(K50&gt;=L50,"+","-")</f>
        <v>-</v>
      </c>
      <c r="N50" s="192" t="n">
        <f aca="false">IF(K50=L50,"00:00",IF(K50&gt;L50,K50-L50,L50-K50))</f>
        <v>1.26666666666667</v>
      </c>
      <c r="O50" s="193"/>
      <c r="P50" s="193"/>
      <c r="Q50" s="194"/>
      <c r="R50" s="194"/>
      <c r="S50" s="195" t="n">
        <f aca="false">SUM(AD50:AF50)</f>
        <v>0</v>
      </c>
      <c r="T50" s="195" t="n">
        <f aca="false">SUM(AI50:AK50)</f>
        <v>0</v>
      </c>
      <c r="U50" s="195" t="n">
        <f aca="false">IF(B50=4,J50,IF(B50=9,J50,"00:00"))</f>
        <v>0</v>
      </c>
      <c r="V50" s="195" t="str">
        <f aca="false">IF(B50=7,"00:00","00:00")</f>
        <v>00:00</v>
      </c>
      <c r="W50" s="195" t="n">
        <f aca="false">IF(B50=2,"07:36"+W49,IF(B50=3,"03:48"+W49,"00:00"+W49))</f>
        <v>0</v>
      </c>
      <c r="X50" s="196" t="n">
        <f aca="false">IF(B50=8,1,IF(B50=9,1,0))</f>
        <v>0</v>
      </c>
      <c r="Y50" s="196" t="n">
        <f aca="false">IF(B50=9,1,0)</f>
        <v>0</v>
      </c>
      <c r="Z50" s="197" t="str">
        <f aca="false">IF(B50=1,"07:36",IF(B50=2,"07:36",IF(B50=3,"07:36",IF(B50=6,"07:36",IF(B50=7,"00:00",IF(B50=8,"07:36",IF(B50=9,"07:36",IF(B50=5,"07:36","00:00"))))))))</f>
        <v>00:00</v>
      </c>
      <c r="AA50" s="197" t="str">
        <f aca="false">IF(B50=1,"00:00",IF(B50=2,"7:36",IF(B50=3,"03:48",IF(B50=6,"03:48",IF(B50=7,"00:00",IF(B50=8,"07:36",IF(B50=9,"00:00",IF(B50=5,"07:36","00:00"))))))))</f>
        <v>00:00</v>
      </c>
      <c r="AB50" s="198" t="n">
        <v>0.916666666666667</v>
      </c>
      <c r="AC50" s="198" t="n">
        <v>0.25</v>
      </c>
      <c r="AD50" s="199" t="n">
        <f aca="false">IF(D50&lt;AC50,IF(E50&lt;AC50,E50-D50,AC50-D50),"00:00")+IF(E50&gt;AB50,IF(D50&gt;AB50,E50-D50,E50-AB50),"00:00")</f>
        <v>0</v>
      </c>
      <c r="AE50" s="199" t="n">
        <f aca="false">IF(F50&lt;AC50,IF(G50&lt;AC50,G50-F50,AC50-F50),"00:00")+IF(G50&gt;AB50,IF(F50&gt;AB50,G50-F50,G50-AB50),"00:00")</f>
        <v>0</v>
      </c>
      <c r="AF50" s="199" t="n">
        <f aca="false">IF(H50&lt;AC50,IF(I50&lt;AC50,I50-H50,AC50-H50),"00:00")+IF(I50&gt;AB50,IF(H50&gt;AB50,I50-H50,I50-AB50),"00:00")</f>
        <v>0</v>
      </c>
      <c r="AG50" s="195" t="n">
        <v>0.791666666666667</v>
      </c>
      <c r="AH50" s="195" t="n">
        <v>0.916666666666667</v>
      </c>
      <c r="AI50" s="195" t="str">
        <f aca="false">IF(E50&lt;AG50,"00:00",IF(D50&gt;=AH50,"00:00",(IF(D50&gt;=AG50,IF(E50&lt;AH50,E50-D50,AH50-D50),IF(E50&gt;AH50,AH50-AG50,E50-AG50)))))</f>
        <v>00:00</v>
      </c>
      <c r="AJ50" s="195" t="str">
        <f aca="false">IF(G50&lt;AG50,"00:00",IF(F50&gt;=AH50,"00:00",(IF(F50&gt;=AG50,IF(G50&lt;AH50,G50-F50,AH50-F50),IF(G50&gt;AH50,AH50-AG50,G50-AG50)))))</f>
        <v>00:00</v>
      </c>
      <c r="AK50" s="195" t="str">
        <f aca="false">IF(I50&lt;AG50,"00:00",IF(H50&gt;=AH50,"00:00",(IF(H50&gt;=AG50,IF(I50&lt;AH50,I50-H50,AH50-H50),IF(I50&gt;AH50,AH50-AG50,I50-AG50)))))</f>
        <v>00:00</v>
      </c>
      <c r="AL50" s="200" t="n">
        <f aca="false">IF(C50="J",E50-D50,IF(E50-D50&lt;zes,E50-D50,IF(E50-D50&lt;vier,E50-D50-dertig,IF(E50-D50&lt;twee,E50-D50-zestig,E50-D50-negentig))))</f>
        <v>0</v>
      </c>
      <c r="AM50" s="200" t="n">
        <f aca="false">IF(C50="J",G50-F50,IF(G50-F50&lt;zes,G50-F50,IF(G50-F50&lt;vier,G50-F50-dertig,IF(G50-F50&lt;twee,G50-F50-zestig,G50-F50-negentig))))</f>
        <v>0</v>
      </c>
      <c r="AN50" s="200" t="n">
        <f aca="false">IF(C50="J",I50-H50,IF(I50-H50&lt;zes,I50-H50,IF(I50-H50&lt;vier,I50-H50-dertig,IF(I50-H50&lt;twee,I50-H50-zestig,I50-H50-negentig))))</f>
        <v>0</v>
      </c>
      <c r="AO50" s="200" t="n">
        <f aca="false">AL50+AM50++AN50+AA50</f>
        <v>0</v>
      </c>
      <c r="AP50" s="98"/>
      <c r="AQ50" s="98"/>
      <c r="AR50" s="98"/>
      <c r="AS50" s="98"/>
      <c r="AT50" s="98"/>
      <c r="AU50" s="98"/>
      <c r="AV50" s="98"/>
      <c r="AW50" s="98"/>
      <c r="AX50" s="98"/>
    </row>
    <row r="51" customFormat="false" ht="12.75" hidden="false" customHeight="false" outlineLevel="0" collapsed="false">
      <c r="A51" s="225" t="n">
        <v>42954</v>
      </c>
      <c r="B51" s="186" t="n">
        <v>1</v>
      </c>
      <c r="C51" s="187" t="s">
        <v>151</v>
      </c>
      <c r="D51" s="188"/>
      <c r="E51" s="188"/>
      <c r="F51" s="188"/>
      <c r="G51" s="188"/>
      <c r="H51" s="188"/>
      <c r="I51" s="188"/>
      <c r="J51" s="190" t="n">
        <f aca="false">AO51</f>
        <v>0</v>
      </c>
      <c r="K51" s="190" t="n">
        <f aca="false">SUM(K50,J51)</f>
        <v>0</v>
      </c>
      <c r="L51" s="190" t="n">
        <f aca="false">SUM(L50+Z51)</f>
        <v>1.58333333333333</v>
      </c>
      <c r="M51" s="191" t="str">
        <f aca="false">IF(K51&gt;=L51,"+","-")</f>
        <v>-</v>
      </c>
      <c r="N51" s="192" t="n">
        <f aca="false">IF(K51=L51,"00:00",IF(K51&gt;L51,K51-L51,L51-K51))</f>
        <v>1.58333333333333</v>
      </c>
      <c r="O51" s="193"/>
      <c r="P51" s="193"/>
      <c r="Q51" s="194"/>
      <c r="R51" s="194"/>
      <c r="S51" s="195" t="n">
        <f aca="false">SUM(AD51:AF51)</f>
        <v>0</v>
      </c>
      <c r="T51" s="195" t="n">
        <f aca="false">SUM(AI51:AK51)</f>
        <v>0</v>
      </c>
      <c r="U51" s="195" t="str">
        <f aca="false">IF(B51=4,J51,IF(B51=9,J51,"00:00"))</f>
        <v>00:00</v>
      </c>
      <c r="V51" s="195" t="str">
        <f aca="false">IF(B51=7,"00:00","00:00")</f>
        <v>00:00</v>
      </c>
      <c r="W51" s="195" t="n">
        <f aca="false">IF(B51=2,"07:36"+W50,IF(B51=3,"03:48"+W50,"00:00"+W50))</f>
        <v>0</v>
      </c>
      <c r="X51" s="196" t="n">
        <f aca="false">IF(B51=8,1,IF(B51=9,1,0))</f>
        <v>0</v>
      </c>
      <c r="Y51" s="196" t="n">
        <f aca="false">IF(B51=9,1,0)</f>
        <v>0</v>
      </c>
      <c r="Z51" s="197" t="str">
        <f aca="false">IF(B51=1,"07:36",IF(B51=2,"07:36",IF(B51=3,"07:36",IF(B51=6,"07:36",IF(B51=7,"00:00",IF(B51=8,"07:36",IF(B51=9,"07:36",IF(B51=5,"07:36","00:00"))))))))</f>
        <v>07:36</v>
      </c>
      <c r="AA51" s="197" t="str">
        <f aca="false">IF(B51=1,"00:00",IF(B51=2,"7:36",IF(B51=3,"03:48",IF(B51=6,"03:48",IF(B51=7,"00:00",IF(B51=8,"07:36",IF(B51=9,"00:00",IF(B51=5,"07:36","00:00"))))))))</f>
        <v>00:00</v>
      </c>
      <c r="AB51" s="198" t="n">
        <v>0.916666666666667</v>
      </c>
      <c r="AC51" s="198" t="n">
        <v>0.25</v>
      </c>
      <c r="AD51" s="199" t="n">
        <f aca="false">IF(D51&lt;AC51,IF(E51&lt;AC51,E51-D51,AC51-D51),"00:00")+IF(E51&gt;AB51,IF(D51&gt;AB51,E51-D51,E51-AB51),"00:00")</f>
        <v>0</v>
      </c>
      <c r="AE51" s="199" t="n">
        <f aca="false">IF(F51&lt;AC51,IF(G51&lt;AC51,G51-F51,AC51-F51),"00:00")+IF(G51&gt;AB51,IF(F51&gt;AB51,G51-F51,G51-AB51),"00:00")</f>
        <v>0</v>
      </c>
      <c r="AF51" s="199" t="n">
        <f aca="false">IF(H51&lt;AC51,IF(I51&lt;AC51,I51-H51,AC51-H51),"00:00")+IF(I51&gt;AB51,IF(H51&gt;AB51,I51-H51,I51-AB51),"00:00")</f>
        <v>0</v>
      </c>
      <c r="AG51" s="195" t="n">
        <v>0.791666666666667</v>
      </c>
      <c r="AH51" s="195" t="n">
        <v>0.916666666666667</v>
      </c>
      <c r="AI51" s="195" t="str">
        <f aca="false">IF(E51&lt;AG51,"00:00",IF(D51&gt;=AH51,"00:00",(IF(D51&gt;=AG51,IF(E51&lt;AH51,E51-D51,AH51-D51),IF(E51&gt;AH51,AH51-AG51,E51-AG51)))))</f>
        <v>00:00</v>
      </c>
      <c r="AJ51" s="195" t="str">
        <f aca="false">IF(G51&lt;AG51,"00:00",IF(F51&gt;=AH51,"00:00",(IF(F51&gt;=AG51,IF(G51&lt;AH51,G51-F51,AH51-F51),IF(G51&gt;AH51,AH51-AG51,G51-AG51)))))</f>
        <v>00:00</v>
      </c>
      <c r="AK51" s="195" t="str">
        <f aca="false">IF(I51&lt;AG51,"00:00",IF(H51&gt;=AH51,"00:00",(IF(H51&gt;=AG51,IF(I51&lt;AH51,I51-H51,AH51-H51),IF(I51&gt;AH51,AH51-AG51,I51-AG51)))))</f>
        <v>00:00</v>
      </c>
      <c r="AL51" s="200" t="n">
        <f aca="false">IF(C51="J",E51-D51,IF(E51-D51&lt;zes,E51-D51,IF(E51-D51&lt;vier,E51-D51-dertig,IF(E51-D51&lt;twee,E51-D51-zestig,E51-D51-negentig))))</f>
        <v>0</v>
      </c>
      <c r="AM51" s="200" t="n">
        <f aca="false">IF(C51="J",G51-F51,IF(G51-F51&lt;zes,G51-F51,IF(G51-F51&lt;vier,G51-F51-dertig,IF(G51-F51&lt;twee,G51-F51-zestig,G51-F51-negentig))))</f>
        <v>0</v>
      </c>
      <c r="AN51" s="200" t="n">
        <f aca="false">IF(C51="J",I51-H51,IF(I51-H51&lt;zes,I51-H51,IF(I51-H51&lt;vier,I51-H51-dertig,IF(I51-H51&lt;twee,I51-H51-zestig,I51-H51-negentig))))</f>
        <v>0</v>
      </c>
      <c r="AO51" s="200" t="n">
        <f aca="false">AL51+AM51++AN51+AA51</f>
        <v>0</v>
      </c>
      <c r="AP51" s="98"/>
      <c r="AQ51" s="98"/>
      <c r="AR51" s="98"/>
      <c r="AS51" s="98"/>
      <c r="AT51" s="98"/>
      <c r="AU51" s="98"/>
      <c r="AV51" s="98"/>
      <c r="AW51" s="98"/>
      <c r="AX51" s="98"/>
    </row>
    <row r="52" customFormat="false" ht="12.75" hidden="false" customHeight="false" outlineLevel="0" collapsed="false">
      <c r="A52" s="225" t="n">
        <v>42955</v>
      </c>
      <c r="B52" s="186" t="n">
        <v>1</v>
      </c>
      <c r="C52" s="187" t="s">
        <v>151</v>
      </c>
      <c r="D52" s="188"/>
      <c r="E52" s="188"/>
      <c r="F52" s="188"/>
      <c r="G52" s="188"/>
      <c r="H52" s="188"/>
      <c r="I52" s="188"/>
      <c r="J52" s="190" t="n">
        <f aca="false">AO52</f>
        <v>0</v>
      </c>
      <c r="K52" s="190" t="n">
        <f aca="false">SUM(K51,J52)</f>
        <v>0</v>
      </c>
      <c r="L52" s="190" t="n">
        <f aca="false">SUM(L51+Z52)</f>
        <v>1.9</v>
      </c>
      <c r="M52" s="191" t="str">
        <f aca="false">IF(K52&gt;=L52,"+","-")</f>
        <v>-</v>
      </c>
      <c r="N52" s="192" t="n">
        <f aca="false">IF(K52=L52,"00:00",IF(K52&gt;L52,K52-L52,L52-K52))</f>
        <v>1.9</v>
      </c>
      <c r="O52" s="193"/>
      <c r="P52" s="193"/>
      <c r="Q52" s="194"/>
      <c r="R52" s="194"/>
      <c r="S52" s="195" t="n">
        <f aca="false">SUM(AD52:AF52)</f>
        <v>0</v>
      </c>
      <c r="T52" s="195" t="n">
        <f aca="false">SUM(AI52:AK52)</f>
        <v>0</v>
      </c>
      <c r="U52" s="195" t="str">
        <f aca="false">IF(B52=4,J52,IF(B52=9,J52,"00:00"))</f>
        <v>00:00</v>
      </c>
      <c r="V52" s="195" t="str">
        <f aca="false">IF(B52=7,"00:00","00:00")</f>
        <v>00:00</v>
      </c>
      <c r="W52" s="195" t="n">
        <f aca="false">IF(B52=2,"07:36"+W51,IF(B52=3,"03:48"+W51,"00:00"+W51))</f>
        <v>0</v>
      </c>
      <c r="X52" s="196" t="n">
        <f aca="false">IF(B52=8,1,IF(B52=9,1,0))</f>
        <v>0</v>
      </c>
      <c r="Y52" s="196" t="n">
        <f aca="false">IF(B52=9,1,0)</f>
        <v>0</v>
      </c>
      <c r="Z52" s="197" t="str">
        <f aca="false">IF(B52=1,"07:36",IF(B52=2,"07:36",IF(B52=3,"07:36",IF(B52=6,"07:36",IF(B52=7,"00:00",IF(B52=8,"07:36",IF(B52=9,"07:36",IF(B52=5,"07:36","00:00"))))))))</f>
        <v>07:36</v>
      </c>
      <c r="AA52" s="197" t="str">
        <f aca="false">IF(B52=1,"00:00",IF(B52=2,"7:36",IF(B52=3,"03:48",IF(B52=6,"03:48",IF(B52=7,"00:00",IF(B52=8,"07:36",IF(B52=9,"00:00",IF(B52=5,"07:36","00:00"))))))))</f>
        <v>00:00</v>
      </c>
      <c r="AB52" s="198" t="n">
        <v>0.916666666666667</v>
      </c>
      <c r="AC52" s="198" t="n">
        <v>0.25</v>
      </c>
      <c r="AD52" s="199" t="n">
        <f aca="false">IF(D52&lt;AC52,IF(E52&lt;AC52,E52-D52,AC52-D52),"00:00")+IF(E52&gt;AB52,IF(D52&gt;AB52,E52-D52,E52-AB52),"00:00")</f>
        <v>0</v>
      </c>
      <c r="AE52" s="199" t="n">
        <f aca="false">IF(F52&lt;AC52,IF(G52&lt;AC52,G52-F52,AC52-F52),"00:00")+IF(G52&gt;AB52,IF(F52&gt;AB52,G52-F52,G52-AB52),"00:00")</f>
        <v>0</v>
      </c>
      <c r="AF52" s="199" t="n">
        <f aca="false">IF(H52&lt;AC52,IF(I52&lt;AC52,I52-H52,AC52-H52),"00:00")+IF(I52&gt;AB52,IF(H52&gt;AB52,I52-H52,I52-AB52),"00:00")</f>
        <v>0</v>
      </c>
      <c r="AG52" s="195" t="n">
        <v>0.791666666666667</v>
      </c>
      <c r="AH52" s="195" t="n">
        <v>0.916666666666667</v>
      </c>
      <c r="AI52" s="195" t="str">
        <f aca="false">IF(E52&lt;AG52,"00:00",IF(D52&gt;=AH52,"00:00",(IF(D52&gt;=AG52,IF(E52&lt;AH52,E52-D52,AH52-D52),IF(E52&gt;AH52,AH52-AG52,E52-AG52)))))</f>
        <v>00:00</v>
      </c>
      <c r="AJ52" s="195" t="str">
        <f aca="false">IF(G52&lt;AG52,"00:00",IF(F52&gt;=AH52,"00:00",(IF(F52&gt;=AG52,IF(G52&lt;AH52,G52-F52,AH52-F52),IF(G52&gt;AH52,AH52-AG52,G52-AG52)))))</f>
        <v>00:00</v>
      </c>
      <c r="AK52" s="195" t="str">
        <f aca="false">IF(I52&lt;AG52,"00:00",IF(H52&gt;=AH52,"00:00",(IF(H52&gt;=AG52,IF(I52&lt;AH52,I52-H52,AH52-H52),IF(I52&gt;AH52,AH52-AG52,I52-AG52)))))</f>
        <v>00:00</v>
      </c>
      <c r="AL52" s="200" t="n">
        <f aca="false">IF(C52="J",E52-D52,IF(E52-D52&lt;zes,E52-D52,IF(E52-D52&lt;vier,E52-D52-dertig,IF(E52-D52&lt;twee,E52-D52-zestig,E52-D52-negentig))))</f>
        <v>0</v>
      </c>
      <c r="AM52" s="200" t="n">
        <f aca="false">IF(C52="J",G52-F52,IF(G52-F52&lt;zes,G52-F52,IF(G52-F52&lt;vier,G52-F52-dertig,IF(G52-F52&lt;twee,G52-F52-zestig,G52-F52-negentig))))</f>
        <v>0</v>
      </c>
      <c r="AN52" s="200" t="n">
        <f aca="false">IF(C52="J",I52-H52,IF(I52-H52&lt;zes,I52-H52,IF(I52-H52&lt;vier,I52-H52-dertig,IF(I52-H52&lt;twee,I52-H52-zestig,I52-H52-negentig))))</f>
        <v>0</v>
      </c>
      <c r="AO52" s="200" t="n">
        <f aca="false">AL52+AM52++AN52+AA52</f>
        <v>0</v>
      </c>
      <c r="AP52" s="98"/>
      <c r="AQ52" s="98"/>
      <c r="AR52" s="98"/>
      <c r="AS52" s="98"/>
      <c r="AT52" s="98"/>
      <c r="AU52" s="98"/>
      <c r="AV52" s="98"/>
      <c r="AW52" s="98"/>
      <c r="AX52" s="98"/>
    </row>
    <row r="53" customFormat="false" ht="12.75" hidden="false" customHeight="false" outlineLevel="0" collapsed="false">
      <c r="A53" s="225" t="n">
        <v>42956</v>
      </c>
      <c r="B53" s="186" t="n">
        <v>1</v>
      </c>
      <c r="C53" s="187" t="s">
        <v>151</v>
      </c>
      <c r="D53" s="188"/>
      <c r="E53" s="188"/>
      <c r="F53" s="188"/>
      <c r="G53" s="188"/>
      <c r="H53" s="188"/>
      <c r="I53" s="188"/>
      <c r="J53" s="190" t="n">
        <f aca="false">AO53</f>
        <v>0</v>
      </c>
      <c r="K53" s="190" t="n">
        <f aca="false">SUM(K52,J53)</f>
        <v>0</v>
      </c>
      <c r="L53" s="190" t="n">
        <f aca="false">SUM(L52+Z53)</f>
        <v>2.21666666666667</v>
      </c>
      <c r="M53" s="191" t="str">
        <f aca="false">IF(K53&gt;=L53,"+","-")</f>
        <v>-</v>
      </c>
      <c r="N53" s="192" t="n">
        <f aca="false">IF(K53=L53,"00:00",IF(K53&gt;L53,K53-L53,L53-K53))</f>
        <v>2.21666666666667</v>
      </c>
      <c r="O53" s="193"/>
      <c r="P53" s="193"/>
      <c r="Q53" s="194"/>
      <c r="R53" s="194"/>
      <c r="S53" s="195" t="n">
        <f aca="false">SUM(AD53:AF53)</f>
        <v>0</v>
      </c>
      <c r="T53" s="195" t="n">
        <f aca="false">SUM(AI53:AK53)</f>
        <v>0</v>
      </c>
      <c r="U53" s="195" t="str">
        <f aca="false">IF(B53=4,J53,IF(B53=9,J53,"00:00"))</f>
        <v>00:00</v>
      </c>
      <c r="V53" s="195" t="str">
        <f aca="false">IF(B53=7,"00:00","00:00")</f>
        <v>00:00</v>
      </c>
      <c r="W53" s="195" t="n">
        <f aca="false">IF(B53=2,"07:36"+W52,IF(B53=3,"03:48"+W52,"00:00"+W52))</f>
        <v>0</v>
      </c>
      <c r="X53" s="196" t="n">
        <f aca="false">IF(B53=8,1,IF(B53=9,1,0))</f>
        <v>0</v>
      </c>
      <c r="Y53" s="196" t="n">
        <f aca="false">IF(B53=9,1,0)</f>
        <v>0</v>
      </c>
      <c r="Z53" s="197" t="str">
        <f aca="false">IF(B53=1,"07:36",IF(B53=2,"07:36",IF(B53=3,"07:36",IF(B53=6,"07:36",IF(B53=7,"00:00",IF(B53=8,"07:36",IF(B53=9,"07:36",IF(B53=5,"07:36","00:00"))))))))</f>
        <v>07:36</v>
      </c>
      <c r="AA53" s="197" t="str">
        <f aca="false">IF(B53=1,"00:00",IF(B53=2,"7:36",IF(B53=3,"03:48",IF(B53=6,"03:48",IF(B53=7,"00:00",IF(B53=8,"07:36",IF(B53=9,"00:00",IF(B53=5,"07:36","00:00"))))))))</f>
        <v>00:00</v>
      </c>
      <c r="AB53" s="198" t="n">
        <v>0.916666666666667</v>
      </c>
      <c r="AC53" s="198" t="n">
        <v>0.25</v>
      </c>
      <c r="AD53" s="199" t="n">
        <f aca="false">IF(D53&lt;AC53,IF(E53&lt;AC53,E53-D53,AC53-D53),"00:00")+IF(E53&gt;AB53,IF(D53&gt;AB53,E53-D53,E53-AB53),"00:00")</f>
        <v>0</v>
      </c>
      <c r="AE53" s="199" t="n">
        <f aca="false">IF(F53&lt;AC53,IF(G53&lt;AC53,G53-F53,AC53-F53),"00:00")+IF(G53&gt;AB53,IF(F53&gt;AB53,G53-F53,G53-AB53),"00:00")</f>
        <v>0</v>
      </c>
      <c r="AF53" s="199" t="n">
        <f aca="false">IF(H53&lt;AC53,IF(I53&lt;AC53,I53-H53,AC53-H53),"00:00")+IF(I53&gt;AB53,IF(H53&gt;AB53,I53-H53,I53-AB53),"00:00")</f>
        <v>0</v>
      </c>
      <c r="AG53" s="195" t="n">
        <v>0.791666666666667</v>
      </c>
      <c r="AH53" s="195" t="n">
        <v>0.916666666666667</v>
      </c>
      <c r="AI53" s="195" t="str">
        <f aca="false">IF(E53&lt;AG53,"00:00",IF(D53&gt;=AH53,"00:00",(IF(D53&gt;=AG53,IF(E53&lt;AH53,E53-D53,AH53-D53),IF(E53&gt;AH53,AH53-AG53,E53-AG53)))))</f>
        <v>00:00</v>
      </c>
      <c r="AJ53" s="195" t="str">
        <f aca="false">IF(G53&lt;AG53,"00:00",IF(F53&gt;=AH53,"00:00",(IF(F53&gt;=AG53,IF(G53&lt;AH53,G53-F53,AH53-F53),IF(G53&gt;AH53,AH53-AG53,G53-AG53)))))</f>
        <v>00:00</v>
      </c>
      <c r="AK53" s="195" t="str">
        <f aca="false">IF(I53&lt;AG53,"00:00",IF(H53&gt;=AH53,"00:00",(IF(H53&gt;=AG53,IF(I53&lt;AH53,I53-H53,AH53-H53),IF(I53&gt;AH53,AH53-AG53,I53-AG53)))))</f>
        <v>00:00</v>
      </c>
      <c r="AL53" s="200" t="n">
        <f aca="false">IF(C53="J",E53-D53,IF(E53-D53&lt;zes,E53-D53,IF(E53-D53&lt;vier,E53-D53-dertig,IF(E53-D53&lt;twee,E53-D53-zestig,E53-D53-negentig))))</f>
        <v>0</v>
      </c>
      <c r="AM53" s="200" t="n">
        <f aca="false">IF(C53="J",G53-F53,IF(G53-F53&lt;zes,G53-F53,IF(G53-F53&lt;vier,G53-F53-dertig,IF(G53-F53&lt;twee,G53-F53-zestig,G53-F53-negentig))))</f>
        <v>0</v>
      </c>
      <c r="AN53" s="200" t="n">
        <f aca="false">IF(C53="J",I53-H53,IF(I53-H53&lt;zes,I53-H53,IF(I53-H53&lt;vier,I53-H53-dertig,IF(I53-H53&lt;twee,I53-H53-zestig,I53-H53-negentig))))</f>
        <v>0</v>
      </c>
      <c r="AO53" s="200" t="n">
        <f aca="false">AL53+AM53++AN53+AA53</f>
        <v>0</v>
      </c>
      <c r="AP53" s="98"/>
      <c r="AQ53" s="98"/>
      <c r="AR53" s="98"/>
      <c r="AS53" s="98"/>
      <c r="AT53" s="98"/>
      <c r="AU53" s="98"/>
      <c r="AV53" s="98"/>
      <c r="AW53" s="98"/>
      <c r="AX53" s="98"/>
    </row>
    <row r="54" customFormat="false" ht="12.75" hidden="false" customHeight="false" outlineLevel="0" collapsed="false">
      <c r="A54" s="225" t="n">
        <v>42957</v>
      </c>
      <c r="B54" s="186" t="n">
        <v>1</v>
      </c>
      <c r="C54" s="187" t="s">
        <v>151</v>
      </c>
      <c r="D54" s="188"/>
      <c r="E54" s="188"/>
      <c r="F54" s="188"/>
      <c r="G54" s="188"/>
      <c r="H54" s="188"/>
      <c r="I54" s="188"/>
      <c r="J54" s="190" t="n">
        <f aca="false">AO54</f>
        <v>0</v>
      </c>
      <c r="K54" s="190" t="n">
        <f aca="false">SUM(K53,J54)</f>
        <v>0</v>
      </c>
      <c r="L54" s="190" t="n">
        <f aca="false">SUM(L53+Z54)</f>
        <v>2.53333333333333</v>
      </c>
      <c r="M54" s="191" t="str">
        <f aca="false">IF(K54&gt;=L54,"+","-")</f>
        <v>-</v>
      </c>
      <c r="N54" s="192" t="n">
        <f aca="false">IF(K54=L54,"00:00",IF(K54&gt;L54,K54-L54,L54-K54))</f>
        <v>2.53333333333333</v>
      </c>
      <c r="O54" s="193"/>
      <c r="P54" s="193"/>
      <c r="Q54" s="194"/>
      <c r="R54" s="194"/>
      <c r="S54" s="195" t="n">
        <f aca="false">SUM(AD54:AF54)</f>
        <v>0</v>
      </c>
      <c r="T54" s="195" t="n">
        <f aca="false">SUM(AI54:AK54)</f>
        <v>0</v>
      </c>
      <c r="U54" s="195" t="str">
        <f aca="false">IF(B54=4,J54,IF(B54=9,J54,"00:00"))</f>
        <v>00:00</v>
      </c>
      <c r="V54" s="195" t="str">
        <f aca="false">IF(B54=7,"00:00","00:00")</f>
        <v>00:00</v>
      </c>
      <c r="W54" s="195" t="n">
        <f aca="false">IF(B54=2,"07:36"+W53,IF(B54=3,"03:48"+W53,"00:00"+W53))</f>
        <v>0</v>
      </c>
      <c r="X54" s="196" t="n">
        <f aca="false">IF(B54=8,1,IF(B54=9,1,0))</f>
        <v>0</v>
      </c>
      <c r="Y54" s="196" t="n">
        <f aca="false">IF(B54=9,1,0)</f>
        <v>0</v>
      </c>
      <c r="Z54" s="197" t="str">
        <f aca="false">IF(B54=1,"07:36",IF(B54=2,"07:36",IF(B54=3,"07:36",IF(B54=6,"07:36",IF(B54=7,"00:00",IF(B54=8,"07:36",IF(B54=9,"07:36",IF(B54=5,"07:36","00:00"))))))))</f>
        <v>07:36</v>
      </c>
      <c r="AA54" s="197" t="str">
        <f aca="false">IF(B54=1,"00:00",IF(B54=2,"7:36",IF(B54=3,"03:48",IF(B54=6,"03:48",IF(B54=7,"00:00",IF(B54=8,"07:36",IF(B54=9,"00:00",IF(B54=5,"07:36","00:00"))))))))</f>
        <v>00:00</v>
      </c>
      <c r="AB54" s="198" t="n">
        <v>0.916666666666667</v>
      </c>
      <c r="AC54" s="198" t="n">
        <v>0.25</v>
      </c>
      <c r="AD54" s="199" t="n">
        <f aca="false">IF(D54&lt;AC54,IF(E54&lt;AC54,E54-D54,AC54-D54),"00:00")+IF(E54&gt;AB54,IF(D54&gt;AB54,E54-D54,E54-AB54),"00:00")</f>
        <v>0</v>
      </c>
      <c r="AE54" s="199" t="n">
        <f aca="false">IF(F54&lt;AC54,IF(G54&lt;AC54,G54-F54,AC54-F54),"00:00")+IF(G54&gt;AB54,IF(F54&gt;AB54,G54-F54,G54-AB54),"00:00")</f>
        <v>0</v>
      </c>
      <c r="AF54" s="199" t="n">
        <f aca="false">IF(H54&lt;AC54,IF(I54&lt;AC54,I54-H54,AC54-H54),"00:00")+IF(I54&gt;AB54,IF(H54&gt;AB54,I54-H54,I54-AB54),"00:00")</f>
        <v>0</v>
      </c>
      <c r="AG54" s="195" t="n">
        <v>0.791666666666667</v>
      </c>
      <c r="AH54" s="195" t="n">
        <v>0.916666666666667</v>
      </c>
      <c r="AI54" s="195" t="str">
        <f aca="false">IF(E54&lt;AG54,"00:00",IF(D54&gt;=AH54,"00:00",(IF(D54&gt;=AG54,IF(E54&lt;AH54,E54-D54,AH54-D54),IF(E54&gt;AH54,AH54-AG54,E54-AG54)))))</f>
        <v>00:00</v>
      </c>
      <c r="AJ54" s="195" t="str">
        <f aca="false">IF(G54&lt;AG54,"00:00",IF(F54&gt;=AH54,"00:00",(IF(F54&gt;=AG54,IF(G54&lt;AH54,G54-F54,AH54-F54),IF(G54&gt;AH54,AH54-AG54,G54-AG54)))))</f>
        <v>00:00</v>
      </c>
      <c r="AK54" s="195" t="str">
        <f aca="false">IF(I54&lt;AG54,"00:00",IF(H54&gt;=AH54,"00:00",(IF(H54&gt;=AG54,IF(I54&lt;AH54,I54-H54,AH54-H54),IF(I54&gt;AH54,AH54-AG54,I54-AG54)))))</f>
        <v>00:00</v>
      </c>
      <c r="AL54" s="200" t="n">
        <f aca="false">IF(C54="J",E54-D54,IF(E54-D54&lt;zes,E54-D54,IF(E54-D54&lt;vier,E54-D54-dertig,IF(E54-D54&lt;twee,E54-D54-zestig,E54-D54-negentig))))</f>
        <v>0</v>
      </c>
      <c r="AM54" s="200" t="n">
        <f aca="false">IF(C54="J",G54-F54,IF(G54-F54&lt;zes,G54-F54,IF(G54-F54&lt;vier,G54-F54-dertig,IF(G54-F54&lt;twee,G54-F54-zestig,G54-F54-negentig))))</f>
        <v>0</v>
      </c>
      <c r="AN54" s="200" t="n">
        <f aca="false">IF(C54="J",I54-H54,IF(I54-H54&lt;zes,I54-H54,IF(I54-H54&lt;vier,I54-H54-dertig,IF(I54-H54&lt;twee,I54-H54-zestig,I54-H54-negentig))))</f>
        <v>0</v>
      </c>
      <c r="AO54" s="200" t="n">
        <f aca="false">AL54+AM54++AN54+AA54</f>
        <v>0</v>
      </c>
      <c r="AP54" s="98"/>
      <c r="AQ54" s="98"/>
      <c r="AR54" s="98"/>
      <c r="AS54" s="98"/>
      <c r="AT54" s="98"/>
      <c r="AU54" s="98"/>
      <c r="AV54" s="98"/>
      <c r="AW54" s="98"/>
      <c r="AX54" s="98"/>
    </row>
    <row r="55" customFormat="false" ht="12.75" hidden="false" customHeight="false" outlineLevel="0" collapsed="false">
      <c r="A55" s="225" t="n">
        <v>42958</v>
      </c>
      <c r="B55" s="186" t="n">
        <v>1</v>
      </c>
      <c r="C55" s="187" t="s">
        <v>151</v>
      </c>
      <c r="D55" s="188"/>
      <c r="E55" s="188"/>
      <c r="F55" s="188"/>
      <c r="G55" s="188"/>
      <c r="H55" s="188"/>
      <c r="I55" s="188"/>
      <c r="J55" s="190" t="n">
        <f aca="false">AO55</f>
        <v>0</v>
      </c>
      <c r="K55" s="190" t="n">
        <f aca="false">SUM(K54,J55)</f>
        <v>0</v>
      </c>
      <c r="L55" s="190" t="n">
        <f aca="false">SUM(L54+Z55)</f>
        <v>2.85</v>
      </c>
      <c r="M55" s="191" t="str">
        <f aca="false">IF(K55&gt;=L55,"+","-")</f>
        <v>-</v>
      </c>
      <c r="N55" s="192" t="n">
        <f aca="false">IF(K55=L55,"00:00",IF(K55&gt;L55,K55-L55,L55-K55))</f>
        <v>2.85</v>
      </c>
      <c r="O55" s="193"/>
      <c r="P55" s="193"/>
      <c r="Q55" s="194"/>
      <c r="R55" s="194"/>
      <c r="S55" s="195" t="n">
        <f aca="false">SUM(AD55:AF55)</f>
        <v>0</v>
      </c>
      <c r="T55" s="195" t="n">
        <f aca="false">SUM(AI55:AK55)</f>
        <v>0</v>
      </c>
      <c r="U55" s="195" t="str">
        <f aca="false">IF(B55=4,J55,IF(B55=9,J55,"00:00"))</f>
        <v>00:00</v>
      </c>
      <c r="V55" s="195" t="str">
        <f aca="false">IF(B55=7,"00:00","00:00")</f>
        <v>00:00</v>
      </c>
      <c r="W55" s="195" t="n">
        <f aca="false">IF(B55=2,"07:36"+W54,IF(B55=3,"03:48"+W54,"00:00"+W54))</f>
        <v>0</v>
      </c>
      <c r="X55" s="196" t="n">
        <f aca="false">IF(B55=8,1,IF(B55=9,1,0))</f>
        <v>0</v>
      </c>
      <c r="Y55" s="196" t="n">
        <f aca="false">IF(B55=9,1,0)</f>
        <v>0</v>
      </c>
      <c r="Z55" s="197" t="str">
        <f aca="false">IF(B55=1,"07:36",IF(B55=2,"07:36",IF(B55=3,"07:36",IF(B55=6,"07:36",IF(B55=7,"00:00",IF(B55=8,"07:36",IF(B55=9,"07:36",IF(B55=5,"07:36","00:00"))))))))</f>
        <v>07:36</v>
      </c>
      <c r="AA55" s="197" t="str">
        <f aca="false">IF(B55=1,"00:00",IF(B55=2,"7:36",IF(B55=3,"03:48",IF(B55=6,"03:48",IF(B55=7,"00:00",IF(B55=8,"07:36",IF(B55=9,"00:00",IF(B55=5,"07:36","00:00"))))))))</f>
        <v>00:00</v>
      </c>
      <c r="AB55" s="198" t="n">
        <v>0.916666666666667</v>
      </c>
      <c r="AC55" s="198" t="n">
        <v>0.25</v>
      </c>
      <c r="AD55" s="199" t="n">
        <f aca="false">IF(D55&lt;AC55,IF(E55&lt;AC55,E55-D55,AC55-D55),"00:00")+IF(E55&gt;AB55,IF(D55&gt;AB55,E55-D55,E55-AB55),"00:00")</f>
        <v>0</v>
      </c>
      <c r="AE55" s="199" t="n">
        <f aca="false">IF(F55&lt;AC55,IF(G55&lt;AC55,G55-F55,AC55-F55),"00:00")+IF(G55&gt;AB55,IF(F55&gt;AB55,G55-F55,G55-AB55),"00:00")</f>
        <v>0</v>
      </c>
      <c r="AF55" s="199" t="n">
        <f aca="false">IF(H55&lt;AC55,IF(I55&lt;AC55,I55-H55,AC55-H55),"00:00")+IF(I55&gt;AB55,IF(H55&gt;AB55,I55-H55,I55-AB55),"00:00")</f>
        <v>0</v>
      </c>
      <c r="AG55" s="195" t="n">
        <v>0.791666666666667</v>
      </c>
      <c r="AH55" s="195" t="n">
        <v>0.916666666666667</v>
      </c>
      <c r="AI55" s="195" t="str">
        <f aca="false">IF(E55&lt;AG55,"00:00",IF(D55&gt;=AH55,"00:00",(IF(D55&gt;=AG55,IF(E55&lt;AH55,E55-D55,AH55-D55),IF(E55&gt;AH55,AH55-AG55,E55-AG55)))))</f>
        <v>00:00</v>
      </c>
      <c r="AJ55" s="195" t="str">
        <f aca="false">IF(G55&lt;AG55,"00:00",IF(F55&gt;=AH55,"00:00",(IF(F55&gt;=AG55,IF(G55&lt;AH55,G55-F55,AH55-F55),IF(G55&gt;AH55,AH55-AG55,G55-AG55)))))</f>
        <v>00:00</v>
      </c>
      <c r="AK55" s="195" t="str">
        <f aca="false">IF(I55&lt;AG55,"00:00",IF(H55&gt;=AH55,"00:00",(IF(H55&gt;=AG55,IF(I55&lt;AH55,I55-H55,AH55-H55),IF(I55&gt;AH55,AH55-AG55,I55-AG55)))))</f>
        <v>00:00</v>
      </c>
      <c r="AL55" s="200" t="n">
        <f aca="false">IF(C55="J",E55-D55,IF(E55-D55&lt;zes,E55-D55,IF(E55-D55&lt;vier,E55-D55-dertig,IF(E55-D55&lt;twee,E55-D55-zestig,E55-D55-negentig))))</f>
        <v>0</v>
      </c>
      <c r="AM55" s="200" t="n">
        <f aca="false">IF(C55="J",G55-F55,IF(G55-F55&lt;zes,G55-F55,IF(G55-F55&lt;vier,G55-F55-dertig,IF(G55-F55&lt;twee,G55-F55-zestig,G55-F55-negentig))))</f>
        <v>0</v>
      </c>
      <c r="AN55" s="200" t="n">
        <f aca="false">IF(C55="J",I55-H55,IF(I55-H55&lt;zes,I55-H55,IF(I55-H55&lt;vier,I55-H55-dertig,IF(I55-H55&lt;twee,I55-H55-zestig,I55-H55-negentig))))</f>
        <v>0</v>
      </c>
      <c r="AO55" s="200" t="n">
        <f aca="false">AL55+AM55++AN55+AA55</f>
        <v>0</v>
      </c>
      <c r="AP55" s="98"/>
      <c r="AQ55" s="98"/>
      <c r="AR55" s="98"/>
      <c r="AS55" s="98"/>
      <c r="AT55" s="98"/>
      <c r="AU55" s="98"/>
      <c r="AV55" s="98"/>
      <c r="AW55" s="98"/>
      <c r="AX55" s="98"/>
    </row>
    <row r="56" customFormat="false" ht="12.75" hidden="false" customHeight="false" outlineLevel="0" collapsed="false">
      <c r="A56" s="225" t="n">
        <v>42959</v>
      </c>
      <c r="B56" s="186" t="n">
        <v>4</v>
      </c>
      <c r="C56" s="187" t="s">
        <v>151</v>
      </c>
      <c r="D56" s="188"/>
      <c r="E56" s="188"/>
      <c r="F56" s="269"/>
      <c r="G56" s="269"/>
      <c r="H56" s="188"/>
      <c r="I56" s="188"/>
      <c r="J56" s="190" t="n">
        <f aca="false">AO56</f>
        <v>0</v>
      </c>
      <c r="K56" s="190" t="n">
        <f aca="false">SUM(K55,J56)</f>
        <v>0</v>
      </c>
      <c r="L56" s="190" t="n">
        <f aca="false">SUM(L55+Z56)</f>
        <v>2.85</v>
      </c>
      <c r="M56" s="191" t="str">
        <f aca="false">IF(K56&gt;=L56,"+","-")</f>
        <v>-</v>
      </c>
      <c r="N56" s="192" t="n">
        <f aca="false">IF(K56=L56,"00:00",IF(K56&gt;L56,K56-L56,L56-K56))</f>
        <v>2.85</v>
      </c>
      <c r="O56" s="193"/>
      <c r="P56" s="193"/>
      <c r="Q56" s="194"/>
      <c r="R56" s="194"/>
      <c r="S56" s="195" t="n">
        <f aca="false">SUM(AD56:AF56)</f>
        <v>0</v>
      </c>
      <c r="T56" s="195" t="n">
        <f aca="false">SUM(AI56:AK56)</f>
        <v>0</v>
      </c>
      <c r="U56" s="195" t="n">
        <f aca="false">IF(B56=4,J56,IF(B56=9,J56,"00:00"))</f>
        <v>0</v>
      </c>
      <c r="V56" s="195" t="str">
        <f aca="false">IF(B56=7,"00:00","00:00")</f>
        <v>00:00</v>
      </c>
      <c r="W56" s="195" t="n">
        <f aca="false">IF(B56=2,"07:36"+W55,IF(B56=3,"03:48"+W55,"00:00"+W55))</f>
        <v>0</v>
      </c>
      <c r="X56" s="196" t="n">
        <f aca="false">IF(B56=8,1,IF(B56=9,1,0))</f>
        <v>0</v>
      </c>
      <c r="Y56" s="196" t="n">
        <f aca="false">IF(B56=9,1,0)</f>
        <v>0</v>
      </c>
      <c r="Z56" s="197" t="str">
        <f aca="false">IF(B56=1,"07:36",IF(B56=2,"07:36",IF(B56=3,"07:36",IF(B56=6,"07:36",IF(B56=7,"00:00",IF(B56=8,"07:36",IF(B56=9,"07:36",IF(B56=5,"07:36","00:00"))))))))</f>
        <v>00:00</v>
      </c>
      <c r="AA56" s="197" t="str">
        <f aca="false">IF(B56=1,"00:00",IF(B56=2,"7:36",IF(B56=3,"03:48",IF(B56=6,"03:48",IF(B56=7,"00:00",IF(B56=8,"07:36",IF(B56=9,"00:00",IF(B56=5,"07:36","00:00"))))))))</f>
        <v>00:00</v>
      </c>
      <c r="AB56" s="198" t="n">
        <v>0.916666666666667</v>
      </c>
      <c r="AC56" s="198" t="n">
        <v>0.25</v>
      </c>
      <c r="AD56" s="199" t="n">
        <f aca="false">IF(D56&lt;AC56,IF(E56&lt;AC56,E56-D56,AC56-D56),"00:00")+IF(E56&gt;AB56,IF(D56&gt;AB56,E56-D56,E56-AB56),"00:00")</f>
        <v>0</v>
      </c>
      <c r="AE56" s="199" t="n">
        <f aca="false">IF(F56&lt;AC56,IF(G56&lt;AC56,G56-F56,AC56-F56),"00:00")+IF(G56&gt;AB56,IF(F56&gt;AB56,G56-F56,G56-AB56),"00:00")</f>
        <v>0</v>
      </c>
      <c r="AF56" s="199" t="n">
        <f aca="false">IF(H56&lt;AC56,IF(I56&lt;AC56,I56-H56,AC56-H56),"00:00")+IF(I56&gt;AB56,IF(H56&gt;AB56,I56-H56,I56-AB56),"00:00")</f>
        <v>0</v>
      </c>
      <c r="AG56" s="195" t="n">
        <v>0.791666666666667</v>
      </c>
      <c r="AH56" s="195" t="n">
        <v>0.916666666666667</v>
      </c>
      <c r="AI56" s="195" t="str">
        <f aca="false">IF(E56&lt;AG56,"00:00",IF(D56&gt;=AH56,"00:00",(IF(D56&gt;=AG56,IF(E56&lt;AH56,E56-D56,AH56-D56),IF(E56&gt;AH56,AH56-AG56,E56-AG56)))))</f>
        <v>00:00</v>
      </c>
      <c r="AJ56" s="195" t="str">
        <f aca="false">IF(G56&lt;AG56,"00:00",IF(F56&gt;=AH56,"00:00",(IF(F56&gt;=AG56,IF(G56&lt;AH56,G56-F56,AH56-F56),IF(G56&gt;AH56,AH56-AG56,G56-AG56)))))</f>
        <v>00:00</v>
      </c>
      <c r="AK56" s="195" t="str">
        <f aca="false">IF(I56&lt;AG56,"00:00",IF(H56&gt;=AH56,"00:00",(IF(H56&gt;=AG56,IF(I56&lt;AH56,I56-H56,AH56-H56),IF(I56&gt;AH56,AH56-AG56,I56-AG56)))))</f>
        <v>00:00</v>
      </c>
      <c r="AL56" s="200" t="n">
        <f aca="false">IF(C56="J",E56-D56,IF(E56-D56&lt;zes,E56-D56,IF(E56-D56&lt;vier,E56-D56-dertig,IF(E56-D56&lt;twee,E56-D56-zestig,E56-D56-negentig))))</f>
        <v>0</v>
      </c>
      <c r="AM56" s="200" t="n">
        <f aca="false">IF(C56="J",G56-F56,IF(G56-F56&lt;zes,G56-F56,IF(G56-F56&lt;vier,G56-F56-dertig,IF(G56-F56&lt;twee,G56-F56-zestig,G56-F56-negentig))))</f>
        <v>0</v>
      </c>
      <c r="AN56" s="200" t="n">
        <f aca="false">IF(C56="J",I56-H56,IF(I56-H56&lt;zes,I56-H56,IF(I56-H56&lt;vier,I56-H56-dertig,IF(I56-H56&lt;twee,I56-H56-zestig,I56-H56-negentig))))</f>
        <v>0</v>
      </c>
      <c r="AO56" s="200" t="n">
        <f aca="false">AL56+AM56++AN56+AA56</f>
        <v>0</v>
      </c>
      <c r="AP56" s="98"/>
      <c r="AQ56" s="98"/>
      <c r="AR56" s="98"/>
      <c r="AS56" s="98"/>
      <c r="AT56" s="98"/>
      <c r="AU56" s="98"/>
      <c r="AV56" s="98"/>
      <c r="AW56" s="98"/>
      <c r="AX56" s="98"/>
    </row>
    <row r="57" customFormat="false" ht="12.75" hidden="false" customHeight="false" outlineLevel="0" collapsed="false">
      <c r="A57" s="225" t="n">
        <v>42960</v>
      </c>
      <c r="B57" s="186" t="n">
        <v>4</v>
      </c>
      <c r="C57" s="187" t="s">
        <v>151</v>
      </c>
      <c r="D57" s="188"/>
      <c r="E57" s="188"/>
      <c r="F57" s="269"/>
      <c r="G57" s="269"/>
      <c r="H57" s="188"/>
      <c r="I57" s="188"/>
      <c r="J57" s="190" t="n">
        <f aca="false">AO57</f>
        <v>0</v>
      </c>
      <c r="K57" s="190" t="n">
        <f aca="false">SUM(K56,J57)</f>
        <v>0</v>
      </c>
      <c r="L57" s="190" t="n">
        <f aca="false">SUM(L56+Z57)</f>
        <v>2.85</v>
      </c>
      <c r="M57" s="191" t="str">
        <f aca="false">IF(K57&gt;=L57,"+","-")</f>
        <v>-</v>
      </c>
      <c r="N57" s="192" t="n">
        <f aca="false">IF(K57=L57,"00:00",IF(K57&gt;L57,K57-L57,L57-K57))</f>
        <v>2.85</v>
      </c>
      <c r="O57" s="193"/>
      <c r="P57" s="193"/>
      <c r="Q57" s="194"/>
      <c r="R57" s="194"/>
      <c r="S57" s="195" t="n">
        <f aca="false">SUM(AD57:AF57)</f>
        <v>0</v>
      </c>
      <c r="T57" s="195" t="n">
        <f aca="false">SUM(AI57:AK57)</f>
        <v>0</v>
      </c>
      <c r="U57" s="195" t="n">
        <f aca="false">IF(B57=4,J57,IF(B57=9,J57,"00:00"))</f>
        <v>0</v>
      </c>
      <c r="V57" s="195" t="str">
        <f aca="false">IF(B57=7,"00:00","00:00")</f>
        <v>00:00</v>
      </c>
      <c r="W57" s="195" t="n">
        <f aca="false">IF(B57=2,"07:36"+W56,IF(B57=3,"03:48"+W56,"00:00"+W56))</f>
        <v>0</v>
      </c>
      <c r="X57" s="196" t="n">
        <f aca="false">IF(B57=8,1,IF(B57=9,1,0))</f>
        <v>0</v>
      </c>
      <c r="Y57" s="196" t="n">
        <f aca="false">IF(B57=9,1,0)</f>
        <v>0</v>
      </c>
      <c r="Z57" s="197" t="str">
        <f aca="false">IF(B57=1,"07:36",IF(B57=2,"07:36",IF(B57=3,"07:36",IF(B57=6,"07:36",IF(B57=7,"00:00",IF(B57=8,"07:36",IF(B57=9,"07:36",IF(B57=5,"07:36","00:00"))))))))</f>
        <v>00:00</v>
      </c>
      <c r="AA57" s="197" t="str">
        <f aca="false">IF(B57=1,"00:00",IF(B57=2,"7:36",IF(B57=3,"03:48",IF(B57=6,"03:48",IF(B57=7,"00:00",IF(B57=8,"07:36",IF(B57=9,"00:00",IF(B57=5,"07:36","00:00"))))))))</f>
        <v>00:00</v>
      </c>
      <c r="AB57" s="198" t="n">
        <v>0.916666666666667</v>
      </c>
      <c r="AC57" s="198" t="n">
        <v>0.25</v>
      </c>
      <c r="AD57" s="199" t="n">
        <f aca="false">IF(D57&lt;AC57,IF(E57&lt;AC57,E57-D57,AC57-D57),"00:00")+IF(E57&gt;AB57,IF(D57&gt;AB57,E57-D57,E57-AB57),"00:00")</f>
        <v>0</v>
      </c>
      <c r="AE57" s="199" t="n">
        <f aca="false">IF(F57&lt;AC57,IF(G57&lt;AC57,G57-F57,AC57-F57),"00:00")+IF(G57&gt;AB57,IF(F57&gt;AB57,G57-F57,G57-AB57),"00:00")</f>
        <v>0</v>
      </c>
      <c r="AF57" s="199" t="n">
        <f aca="false">IF(H57&lt;AC57,IF(I57&lt;AC57,I57-H57,AC57-H57),"00:00")+IF(I57&gt;AB57,IF(H57&gt;AB57,I57-H57,I57-AB57),"00:00")</f>
        <v>0</v>
      </c>
      <c r="AG57" s="195" t="n">
        <v>0.791666666666667</v>
      </c>
      <c r="AH57" s="195" t="n">
        <v>0.916666666666667</v>
      </c>
      <c r="AI57" s="195" t="str">
        <f aca="false">IF(E57&lt;AG57,"00:00",IF(D57&gt;=AH57,"00:00",(IF(D57&gt;=AG57,IF(E57&lt;AH57,E57-D57,AH57-D57),IF(E57&gt;AH57,AH57-AG57,E57-AG57)))))</f>
        <v>00:00</v>
      </c>
      <c r="AJ57" s="195" t="str">
        <f aca="false">IF(G57&lt;AG57,"00:00",IF(F57&gt;=AH57,"00:00",(IF(F57&gt;=AG57,IF(G57&lt;AH57,G57-F57,AH57-F57),IF(G57&gt;AH57,AH57-AG57,G57-AG57)))))</f>
        <v>00:00</v>
      </c>
      <c r="AK57" s="195" t="str">
        <f aca="false">IF(I57&lt;AG57,"00:00",IF(H57&gt;=AH57,"00:00",(IF(H57&gt;=AG57,IF(I57&lt;AH57,I57-H57,AH57-H57),IF(I57&gt;AH57,AH57-AG57,I57-AG57)))))</f>
        <v>00:00</v>
      </c>
      <c r="AL57" s="200" t="n">
        <f aca="false">IF(C57="J",E57-D57,IF(E57-D57&lt;zes,E57-D57,IF(E57-D57&lt;vier,E57-D57-dertig,IF(E57-D57&lt;twee,E57-D57-zestig,E57-D57-negentig))))</f>
        <v>0</v>
      </c>
      <c r="AM57" s="200" t="n">
        <f aca="false">IF(C57="J",G57-F57,IF(G57-F57&lt;zes,G57-F57,IF(G57-F57&lt;vier,G57-F57-dertig,IF(G57-F57&lt;twee,G57-F57-zestig,G57-F57-negentig))))</f>
        <v>0</v>
      </c>
      <c r="AN57" s="200" t="n">
        <f aca="false">IF(C57="J",I57-H57,IF(I57-H57&lt;zes,I57-H57,IF(I57-H57&lt;vier,I57-H57-dertig,IF(I57-H57&lt;twee,I57-H57-zestig,I57-H57-negentig))))</f>
        <v>0</v>
      </c>
      <c r="AO57" s="200" t="n">
        <f aca="false">AL57+AM57++AN57+AA57</f>
        <v>0</v>
      </c>
      <c r="AP57" s="98"/>
      <c r="AQ57" s="98"/>
      <c r="AR57" s="98"/>
      <c r="AS57" s="98"/>
      <c r="AT57" s="98"/>
      <c r="AU57" s="98"/>
      <c r="AV57" s="98"/>
      <c r="AW57" s="98"/>
      <c r="AX57" s="98"/>
    </row>
    <row r="58" customFormat="false" ht="12.75" hidden="false" customHeight="false" outlineLevel="0" collapsed="false">
      <c r="A58" s="225" t="n">
        <v>42961</v>
      </c>
      <c r="B58" s="186" t="n">
        <v>1</v>
      </c>
      <c r="C58" s="187" t="s">
        <v>151</v>
      </c>
      <c r="D58" s="188"/>
      <c r="E58" s="188"/>
      <c r="F58" s="188"/>
      <c r="G58" s="188"/>
      <c r="H58" s="188"/>
      <c r="I58" s="188"/>
      <c r="J58" s="190" t="n">
        <f aca="false">AO58</f>
        <v>0</v>
      </c>
      <c r="K58" s="190" t="n">
        <f aca="false">SUM(K57,J58)</f>
        <v>0</v>
      </c>
      <c r="L58" s="190" t="n">
        <f aca="false">SUM(L57+Z58)</f>
        <v>3.16666666666667</v>
      </c>
      <c r="M58" s="191" t="str">
        <f aca="false">IF(K58&gt;=L58,"+","-")</f>
        <v>-</v>
      </c>
      <c r="N58" s="192" t="n">
        <f aca="false">IF(K58=L58,"00:00",IF(K58&gt;L58,K58-L58,L58-K58))</f>
        <v>3.16666666666667</v>
      </c>
      <c r="O58" s="193"/>
      <c r="P58" s="193"/>
      <c r="Q58" s="194"/>
      <c r="R58" s="194"/>
      <c r="S58" s="195" t="n">
        <f aca="false">SUM(AD58:AF58)</f>
        <v>0</v>
      </c>
      <c r="T58" s="195" t="n">
        <f aca="false">SUM(AI58:AK58)</f>
        <v>0</v>
      </c>
      <c r="U58" s="195" t="str">
        <f aca="false">IF(B58=4,J58,IF(B58=9,J58,"00:00"))</f>
        <v>00:00</v>
      </c>
      <c r="V58" s="195" t="str">
        <f aca="false">IF(B58=7,"00:00","00:00")</f>
        <v>00:00</v>
      </c>
      <c r="W58" s="195" t="n">
        <f aca="false">IF(B58=2,"07:36"+W57,IF(B58=3,"03:48"+W57,"00:00"+W57))</f>
        <v>0</v>
      </c>
      <c r="X58" s="196" t="n">
        <f aca="false">IF(B58=8,1,IF(B58=9,1,0))</f>
        <v>0</v>
      </c>
      <c r="Y58" s="196" t="n">
        <f aca="false">IF(B58=9,1,0)</f>
        <v>0</v>
      </c>
      <c r="Z58" s="197" t="str">
        <f aca="false">IF(B58=1,"07:36",IF(B58=2,"07:36",IF(B58=3,"07:36",IF(B58=6,"07:36",IF(B58=7,"00:00",IF(B58=8,"07:36",IF(B58=9,"07:36",IF(B58=5,"07:36","00:00"))))))))</f>
        <v>07:36</v>
      </c>
      <c r="AA58" s="197" t="str">
        <f aca="false">IF(B58=1,"00:00",IF(B58=2,"7:36",IF(B58=3,"03:48",IF(B58=6,"03:48",IF(B58=7,"00:00",IF(B58=8,"07:36",IF(B58=9,"00:00",IF(B58=5,"07:36","00:00"))))))))</f>
        <v>00:00</v>
      </c>
      <c r="AB58" s="198" t="n">
        <v>0.916666666666667</v>
      </c>
      <c r="AC58" s="198" t="n">
        <v>0.25</v>
      </c>
      <c r="AD58" s="199" t="n">
        <f aca="false">IF(D58&lt;AC58,IF(E58&lt;AC58,E58-D58,AC58-D58),"00:00")+IF(E58&gt;AB58,IF(D58&gt;AB58,E58-D58,E58-AB58),"00:00")</f>
        <v>0</v>
      </c>
      <c r="AE58" s="199" t="n">
        <f aca="false">IF(F58&lt;AC58,IF(G58&lt;AC58,G58-F58,AC58-F58),"00:00")+IF(G58&gt;AB58,IF(F58&gt;AB58,G58-F58,G58-AB58),"00:00")</f>
        <v>0</v>
      </c>
      <c r="AF58" s="199" t="n">
        <f aca="false">IF(H58&lt;AC58,IF(I58&lt;AC58,I58-H58,AC58-H58),"00:00")+IF(I58&gt;AB58,IF(H58&gt;AB58,I58-H58,I58-AB58),"00:00")</f>
        <v>0</v>
      </c>
      <c r="AG58" s="195" t="n">
        <v>0.791666666666667</v>
      </c>
      <c r="AH58" s="195" t="n">
        <v>0.916666666666667</v>
      </c>
      <c r="AI58" s="195" t="str">
        <f aca="false">IF(E58&lt;AG58,"00:00",IF(D58&gt;=AH58,"00:00",(IF(D58&gt;=AG58,IF(E58&lt;AH58,E58-D58,AH58-D58),IF(E58&gt;AH58,AH58-AG58,E58-AG58)))))</f>
        <v>00:00</v>
      </c>
      <c r="AJ58" s="195" t="str">
        <f aca="false">IF(G58&lt;AG58,"00:00",IF(F58&gt;=AH58,"00:00",(IF(F58&gt;=AG58,IF(G58&lt;AH58,G58-F58,AH58-F58),IF(G58&gt;AH58,AH58-AG58,G58-AG58)))))</f>
        <v>00:00</v>
      </c>
      <c r="AK58" s="195" t="str">
        <f aca="false">IF(I58&lt;AG58,"00:00",IF(H58&gt;=AH58,"00:00",(IF(H58&gt;=AG58,IF(I58&lt;AH58,I58-H58,AH58-H58),IF(I58&gt;AH58,AH58-AG58,I58-AG58)))))</f>
        <v>00:00</v>
      </c>
      <c r="AL58" s="200" t="n">
        <f aca="false">IF(C58="J",E58-D58,IF(E58-D58&lt;zes,E58-D58,IF(E58-D58&lt;vier,E58-D58-dertig,IF(E58-D58&lt;twee,E58-D58-zestig,E58-D58-negentig))))</f>
        <v>0</v>
      </c>
      <c r="AM58" s="200" t="n">
        <f aca="false">IF(C58="J",G58-F58,IF(G58-F58&lt;zes,G58-F58,IF(G58-F58&lt;vier,G58-F58-dertig,IF(G58-F58&lt;twee,G58-F58-zestig,G58-F58-negentig))))</f>
        <v>0</v>
      </c>
      <c r="AN58" s="200" t="n">
        <f aca="false">IF(C58="J",I58-H58,IF(I58-H58&lt;zes,I58-H58,IF(I58-H58&lt;vier,I58-H58-dertig,IF(I58-H58&lt;twee,I58-H58-zestig,I58-H58-negentig))))</f>
        <v>0</v>
      </c>
      <c r="AO58" s="200" t="n">
        <f aca="false">AL58+AM58++AN58+AA58</f>
        <v>0</v>
      </c>
      <c r="AP58" s="98"/>
      <c r="AQ58" s="98"/>
      <c r="AR58" s="98"/>
      <c r="AS58" s="98"/>
      <c r="AT58" s="98"/>
      <c r="AU58" s="98"/>
      <c r="AV58" s="98"/>
      <c r="AW58" s="98"/>
      <c r="AX58" s="98"/>
    </row>
    <row r="59" customFormat="false" ht="12.75" hidden="false" customHeight="false" outlineLevel="0" collapsed="false">
      <c r="A59" s="225" t="n">
        <v>42962</v>
      </c>
      <c r="B59" s="186" t="n">
        <v>8</v>
      </c>
      <c r="C59" s="187" t="s">
        <v>151</v>
      </c>
      <c r="D59" s="188"/>
      <c r="E59" s="188"/>
      <c r="F59" s="269"/>
      <c r="G59" s="269"/>
      <c r="H59" s="188"/>
      <c r="I59" s="188"/>
      <c r="J59" s="190" t="n">
        <f aca="false">AO59</f>
        <v>0.316666666666667</v>
      </c>
      <c r="K59" s="190" t="n">
        <f aca="false">SUM(K58,J59)</f>
        <v>0.316666666666667</v>
      </c>
      <c r="L59" s="190" t="n">
        <f aca="false">SUM(L58+Z59)</f>
        <v>3.48333333333333</v>
      </c>
      <c r="M59" s="191" t="str">
        <f aca="false">IF(K59&gt;=L59,"+","-")</f>
        <v>-</v>
      </c>
      <c r="N59" s="192" t="n">
        <f aca="false">IF(K59=L59,"00:00",IF(K59&gt;L59,K59-L59,L59-K59))</f>
        <v>3.16666666666667</v>
      </c>
      <c r="O59" s="193"/>
      <c r="P59" s="193"/>
      <c r="Q59" s="194"/>
      <c r="R59" s="194"/>
      <c r="S59" s="195" t="n">
        <f aca="false">SUM(AD59:AF59)</f>
        <v>0</v>
      </c>
      <c r="T59" s="195" t="n">
        <f aca="false">SUM(AI59:AK59)</f>
        <v>0</v>
      </c>
      <c r="U59" s="195" t="str">
        <f aca="false">IF(B59=4,J59,IF(B59=9,J59,"00:00"))</f>
        <v>00:00</v>
      </c>
      <c r="V59" s="195" t="str">
        <f aca="false">IF(B59=7,"00:00","00:00")</f>
        <v>00:00</v>
      </c>
      <c r="W59" s="195" t="n">
        <f aca="false">IF(B59=2,"07:36"+W58,IF(B59=3,"03:48"+W58,"00:00"+W58))</f>
        <v>0</v>
      </c>
      <c r="X59" s="196" t="n">
        <f aca="false">IF(B59=8,1,IF(B59=9,1,0))</f>
        <v>1</v>
      </c>
      <c r="Y59" s="196" t="n">
        <f aca="false">IF(B59=9,1,0)</f>
        <v>0</v>
      </c>
      <c r="Z59" s="197" t="str">
        <f aca="false">IF(B59=1,"07:36",IF(B59=2,"07:36",IF(B59=3,"07:36",IF(B59=6,"07:36",IF(B59=7,"00:00",IF(B59=8,"07:36",IF(B59=9,"07:36",IF(B59=5,"07:36","00:00"))))))))</f>
        <v>07:36</v>
      </c>
      <c r="AA59" s="197" t="str">
        <f aca="false">IF(B59=1,"00:00",IF(B59=2,"7:36",IF(B59=3,"03:48",IF(B59=6,"03:48",IF(B59=7,"00:00",IF(B59=8,"07:36",IF(B59=9,"00:00",IF(B59=5,"07:36","00:00"))))))))</f>
        <v>07:36</v>
      </c>
      <c r="AB59" s="198" t="n">
        <v>0.916666666666667</v>
      </c>
      <c r="AC59" s="198" t="n">
        <v>0.25</v>
      </c>
      <c r="AD59" s="199" t="n">
        <f aca="false">IF(D59&lt;AC59,IF(E59&lt;AC59,E59-D59,AC59-D59),"00:00")+IF(E59&gt;AB59,IF(D59&gt;AB59,E59-D59,E59-AB59),"00:00")</f>
        <v>0</v>
      </c>
      <c r="AE59" s="199" t="n">
        <f aca="false">IF(F59&lt;AC59,IF(G59&lt;AC59,G59-F59,AC59-F59),"00:00")+IF(G59&gt;AB59,IF(F59&gt;AB59,G59-F59,G59-AB59),"00:00")</f>
        <v>0</v>
      </c>
      <c r="AF59" s="199" t="n">
        <f aca="false">IF(H59&lt;AC59,IF(I59&lt;AC59,I59-H59,AC59-H59),"00:00")+IF(I59&gt;AB59,IF(H59&gt;AB59,I59-H59,I59-AB59),"00:00")</f>
        <v>0</v>
      </c>
      <c r="AG59" s="195" t="n">
        <v>0.791666666666667</v>
      </c>
      <c r="AH59" s="195" t="n">
        <v>0.916666666666667</v>
      </c>
      <c r="AI59" s="195" t="str">
        <f aca="false">IF(E59&lt;AG59,"00:00",IF(D59&gt;=AH59,"00:00",(IF(D59&gt;=AG59,IF(E59&lt;AH59,E59-D59,AH59-D59),IF(E59&gt;AH59,AH59-AG59,E59-AG59)))))</f>
        <v>00:00</v>
      </c>
      <c r="AJ59" s="195" t="str">
        <f aca="false">IF(G59&lt;AG59,"00:00",IF(F59&gt;=AH59,"00:00",(IF(F59&gt;=AG59,IF(G59&lt;AH59,G59-F59,AH59-F59),IF(G59&gt;AH59,AH59-AG59,G59-AG59)))))</f>
        <v>00:00</v>
      </c>
      <c r="AK59" s="195" t="str">
        <f aca="false">IF(I59&lt;AG59,"00:00",IF(H59&gt;=AH59,"00:00",(IF(H59&gt;=AG59,IF(I59&lt;AH59,I59-H59,AH59-H59),IF(I59&gt;AH59,AH59-AG59,I59-AG59)))))</f>
        <v>00:00</v>
      </c>
      <c r="AL59" s="200" t="n">
        <f aca="false">IF(C59="J",E59-D59,IF(E59-D59&lt;zes,E59-D59,IF(E59-D59&lt;vier,E59-D59-dertig,IF(E59-D59&lt;twee,E59-D59-zestig,E59-D59-negentig))))</f>
        <v>0</v>
      </c>
      <c r="AM59" s="200" t="n">
        <f aca="false">IF(C59="J",G59-F59,IF(G59-F59&lt;zes,G59-F59,IF(G59-F59&lt;vier,G59-F59-dertig,IF(G59-F59&lt;twee,G59-F59-zestig,G59-F59-negentig))))</f>
        <v>0</v>
      </c>
      <c r="AN59" s="200" t="n">
        <f aca="false">IF(C59="J",I59-H59,IF(I59-H59&lt;zes,I59-H59,IF(I59-H59&lt;vier,I59-H59-dertig,IF(I59-H59&lt;twee,I59-H59-zestig,I59-H59-negentig))))</f>
        <v>0</v>
      </c>
      <c r="AO59" s="200" t="n">
        <f aca="false">AL59+AM59++AN59+AA59</f>
        <v>0.316666666666667</v>
      </c>
      <c r="AP59" s="98"/>
      <c r="AQ59" s="98"/>
      <c r="AR59" s="98"/>
      <c r="AS59" s="98"/>
      <c r="AT59" s="98"/>
      <c r="AU59" s="98"/>
      <c r="AV59" s="98"/>
      <c r="AW59" s="98"/>
      <c r="AX59" s="98"/>
    </row>
    <row r="60" customFormat="false" ht="12.75" hidden="false" customHeight="false" outlineLevel="0" collapsed="false">
      <c r="A60" s="225" t="n">
        <v>42963</v>
      </c>
      <c r="B60" s="186" t="n">
        <v>1</v>
      </c>
      <c r="C60" s="187" t="s">
        <v>151</v>
      </c>
      <c r="D60" s="188"/>
      <c r="E60" s="188"/>
      <c r="F60" s="188"/>
      <c r="G60" s="188"/>
      <c r="H60" s="188"/>
      <c r="I60" s="188"/>
      <c r="J60" s="190" t="n">
        <f aca="false">AO60</f>
        <v>0</v>
      </c>
      <c r="K60" s="190" t="n">
        <f aca="false">SUM(K59,J60)</f>
        <v>0.316666666666667</v>
      </c>
      <c r="L60" s="190" t="n">
        <f aca="false">SUM(L59+Z60)</f>
        <v>3.8</v>
      </c>
      <c r="M60" s="191" t="str">
        <f aca="false">IF(K60&gt;=L60,"+","-")</f>
        <v>-</v>
      </c>
      <c r="N60" s="192" t="n">
        <f aca="false">IF(K60=L60,"00:00",IF(K60&gt;L60,K60-L60,L60-K60))</f>
        <v>3.48333333333333</v>
      </c>
      <c r="O60" s="193"/>
      <c r="P60" s="193"/>
      <c r="Q60" s="194"/>
      <c r="R60" s="194"/>
      <c r="S60" s="195" t="n">
        <f aca="false">SUM(AD60:AF60)</f>
        <v>0</v>
      </c>
      <c r="T60" s="195" t="n">
        <f aca="false">SUM(AI60:AK60)</f>
        <v>0</v>
      </c>
      <c r="U60" s="195" t="str">
        <f aca="false">IF(B60=4,J60,IF(B60=9,J60,"00:00"))</f>
        <v>00:00</v>
      </c>
      <c r="V60" s="195" t="str">
        <f aca="false">IF(B60=7,"00:00","00:00")</f>
        <v>00:00</v>
      </c>
      <c r="W60" s="195" t="n">
        <f aca="false">IF(B60=2,"07:36"+W59,IF(B60=3,"03:48"+W59,"00:00"+W59))</f>
        <v>0</v>
      </c>
      <c r="X60" s="196" t="n">
        <f aca="false">IF(B60=8,1,IF(B60=9,1,0))</f>
        <v>0</v>
      </c>
      <c r="Y60" s="196" t="n">
        <f aca="false">IF(B60=9,1,0)</f>
        <v>0</v>
      </c>
      <c r="Z60" s="197" t="str">
        <f aca="false">IF(B60=1,"07:36",IF(B60=2,"07:36",IF(B60=3,"07:36",IF(B60=6,"07:36",IF(B60=7,"00:00",IF(B60=8,"07:36",IF(B60=9,"07:36",IF(B60=5,"07:36","00:00"))))))))</f>
        <v>07:36</v>
      </c>
      <c r="AA60" s="197" t="str">
        <f aca="false">IF(B60=1,"00:00",IF(B60=2,"7:36",IF(B60=3,"03:48",IF(B60=6,"03:48",IF(B60=7,"00:00",IF(B60=8,"07:36",IF(B60=9,"00:00",IF(B60=5,"07:36","00:00"))))))))</f>
        <v>00:00</v>
      </c>
      <c r="AB60" s="198" t="n">
        <v>0.916666666666667</v>
      </c>
      <c r="AC60" s="198" t="n">
        <v>0.25</v>
      </c>
      <c r="AD60" s="199" t="n">
        <f aca="false">IF(D60&lt;AC60,IF(E60&lt;AC60,E60-D60,AC60-D60),"00:00")+IF(E60&gt;AB60,IF(D60&gt;AB60,E60-D60,E60-AB60),"00:00")</f>
        <v>0</v>
      </c>
      <c r="AE60" s="199" t="n">
        <f aca="false">IF(F60&lt;AC60,IF(G60&lt;AC60,G60-F60,AC60-F60),"00:00")+IF(G60&gt;AB60,IF(F60&gt;AB60,G60-F60,G60-AB60),"00:00")</f>
        <v>0</v>
      </c>
      <c r="AF60" s="199" t="n">
        <f aca="false">IF(H60&lt;AC60,IF(I60&lt;AC60,I60-H60,AC60-H60),"00:00")+IF(I60&gt;AB60,IF(H60&gt;AB60,I60-H60,I60-AB60),"00:00")</f>
        <v>0</v>
      </c>
      <c r="AG60" s="195" t="n">
        <v>0.791666666666667</v>
      </c>
      <c r="AH60" s="195" t="n">
        <v>0.916666666666667</v>
      </c>
      <c r="AI60" s="195" t="str">
        <f aca="false">IF(E60&lt;AG60,"00:00",IF(D60&gt;=AH60,"00:00",(IF(D60&gt;=AG60,IF(E60&lt;AH60,E60-D60,AH60-D60),IF(E60&gt;AH60,AH60-AG60,E60-AG60)))))</f>
        <v>00:00</v>
      </c>
      <c r="AJ60" s="195" t="str">
        <f aca="false">IF(G60&lt;AG60,"00:00",IF(F60&gt;=AH60,"00:00",(IF(F60&gt;=AG60,IF(G60&lt;AH60,G60-F60,AH60-F60),IF(G60&gt;AH60,AH60-AG60,G60-AG60)))))</f>
        <v>00:00</v>
      </c>
      <c r="AK60" s="195" t="str">
        <f aca="false">IF(I60&lt;AG60,"00:00",IF(H60&gt;=AH60,"00:00",(IF(H60&gt;=AG60,IF(I60&lt;AH60,I60-H60,AH60-H60),IF(I60&gt;AH60,AH60-AG60,I60-AG60)))))</f>
        <v>00:00</v>
      </c>
      <c r="AL60" s="200" t="n">
        <f aca="false">IF(C60="J",E60-D60,IF(E60-D60&lt;zes,E60-D60,IF(E60-D60&lt;vier,E60-D60-dertig,IF(E60-D60&lt;twee,E60-D60-zestig,E60-D60-negentig))))</f>
        <v>0</v>
      </c>
      <c r="AM60" s="200" t="n">
        <f aca="false">IF(C60="J",G60-F60,IF(G60-F60&lt;zes,G60-F60,IF(G60-F60&lt;vier,G60-F60-dertig,IF(G60-F60&lt;twee,G60-F60-zestig,G60-F60-negentig))))</f>
        <v>0</v>
      </c>
      <c r="AN60" s="200" t="n">
        <f aca="false">IF(C60="J",I60-H60,IF(I60-H60&lt;zes,I60-H60,IF(I60-H60&lt;vier,I60-H60-dertig,IF(I60-H60&lt;twee,I60-H60-zestig,I60-H60-negentig))))</f>
        <v>0</v>
      </c>
      <c r="AO60" s="200" t="n">
        <f aca="false">AL60+AM60++AN60+AA60</f>
        <v>0</v>
      </c>
      <c r="AP60" s="98"/>
      <c r="AQ60" s="98"/>
      <c r="AR60" s="98"/>
      <c r="AS60" s="98"/>
      <c r="AT60" s="98"/>
      <c r="AU60" s="98"/>
      <c r="AV60" s="98"/>
      <c r="AW60" s="98"/>
      <c r="AX60" s="98"/>
    </row>
    <row r="61" customFormat="false" ht="12.75" hidden="false" customHeight="false" outlineLevel="0" collapsed="false">
      <c r="A61" s="225" t="n">
        <v>42964</v>
      </c>
      <c r="B61" s="186" t="n">
        <v>1</v>
      </c>
      <c r="C61" s="187" t="s">
        <v>151</v>
      </c>
      <c r="D61" s="188"/>
      <c r="E61" s="188"/>
      <c r="F61" s="188"/>
      <c r="G61" s="188"/>
      <c r="H61" s="188"/>
      <c r="I61" s="188"/>
      <c r="J61" s="190" t="n">
        <f aca="false">AO61</f>
        <v>0</v>
      </c>
      <c r="K61" s="190" t="n">
        <f aca="false">SUM(K60,J61)</f>
        <v>0.316666666666667</v>
      </c>
      <c r="L61" s="190" t="n">
        <f aca="false">SUM(L60+Z61)</f>
        <v>4.11666666666667</v>
      </c>
      <c r="M61" s="191" t="str">
        <f aca="false">IF(K61&gt;=L61,"+","-")</f>
        <v>-</v>
      </c>
      <c r="N61" s="192" t="n">
        <f aca="false">IF(K61=L61,"00:00",IF(K61&gt;L61,K61-L61,L61-K61))</f>
        <v>3.8</v>
      </c>
      <c r="O61" s="193"/>
      <c r="P61" s="193"/>
      <c r="Q61" s="194"/>
      <c r="R61" s="194"/>
      <c r="S61" s="195" t="n">
        <f aca="false">SUM(AD61:AF61)</f>
        <v>0</v>
      </c>
      <c r="T61" s="195" t="n">
        <f aca="false">SUM(AI61:AK61)</f>
        <v>0</v>
      </c>
      <c r="U61" s="195" t="str">
        <f aca="false">IF(B61=4,J61,IF(B61=9,J61,"00:00"))</f>
        <v>00:00</v>
      </c>
      <c r="V61" s="195" t="str">
        <f aca="false">IF(B61=7,"00:00","00:00")</f>
        <v>00:00</v>
      </c>
      <c r="W61" s="195" t="n">
        <f aca="false">IF(B61=2,"07:36"+W60,IF(B61=3,"03:48"+W60,"00:00"+W60))</f>
        <v>0</v>
      </c>
      <c r="X61" s="196" t="n">
        <f aca="false">IF(B61=8,1,IF(B61=9,1,0))</f>
        <v>0</v>
      </c>
      <c r="Y61" s="196" t="n">
        <f aca="false">IF(B61=9,1,0)</f>
        <v>0</v>
      </c>
      <c r="Z61" s="197" t="str">
        <f aca="false">IF(B61=1,"07:36",IF(B61=2,"07:36",IF(B61=3,"07:36",IF(B61=6,"07:36",IF(B61=7,"00:00",IF(B61=8,"07:36",IF(B61=9,"07:36",IF(B61=5,"07:36","00:00"))))))))</f>
        <v>07:36</v>
      </c>
      <c r="AA61" s="197" t="str">
        <f aca="false">IF(B61=1,"00:00",IF(B61=2,"7:36",IF(B61=3,"03:48",IF(B61=6,"03:48",IF(B61=7,"00:00",IF(B61=8,"07:36",IF(B61=9,"00:00",IF(B61=5,"07:36","00:00"))))))))</f>
        <v>00:00</v>
      </c>
      <c r="AB61" s="198" t="n">
        <v>0.916666666666667</v>
      </c>
      <c r="AC61" s="198" t="n">
        <v>0.25</v>
      </c>
      <c r="AD61" s="199" t="n">
        <f aca="false">IF(D61&lt;AC61,IF(E61&lt;AC61,E61-D61,AC61-D61),"00:00")+IF(E61&gt;AB61,IF(D61&gt;AB61,E61-D61,E61-AB61),"00:00")</f>
        <v>0</v>
      </c>
      <c r="AE61" s="199" t="n">
        <f aca="false">IF(F61&lt;AC61,IF(G61&lt;AC61,G61-F61,AC61-F61),"00:00")+IF(G61&gt;AB61,IF(F61&gt;AB61,G61-F61,G61-AB61),"00:00")</f>
        <v>0</v>
      </c>
      <c r="AF61" s="199" t="n">
        <f aca="false">IF(H61&lt;AC61,IF(I61&lt;AC61,I61-H61,AC61-H61),"00:00")+IF(I61&gt;AB61,IF(H61&gt;AB61,I61-H61,I61-AB61),"00:00")</f>
        <v>0</v>
      </c>
      <c r="AG61" s="195" t="n">
        <v>0.791666666666667</v>
      </c>
      <c r="AH61" s="195" t="n">
        <v>0.916666666666667</v>
      </c>
      <c r="AI61" s="195" t="str">
        <f aca="false">IF(E61&lt;AG61,"00:00",IF(D61&gt;=AH61,"00:00",(IF(D61&gt;=AG61,IF(E61&lt;AH61,E61-D61,AH61-D61),IF(E61&gt;AH61,AH61-AG61,E61-AG61)))))</f>
        <v>00:00</v>
      </c>
      <c r="AJ61" s="195" t="str">
        <f aca="false">IF(G61&lt;AG61,"00:00",IF(F61&gt;=AH61,"00:00",(IF(F61&gt;=AG61,IF(G61&lt;AH61,G61-F61,AH61-F61),IF(G61&gt;AH61,AH61-AG61,G61-AG61)))))</f>
        <v>00:00</v>
      </c>
      <c r="AK61" s="195" t="str">
        <f aca="false">IF(I61&lt;AG61,"00:00",IF(H61&gt;=AH61,"00:00",(IF(H61&gt;=AG61,IF(I61&lt;AH61,I61-H61,AH61-H61),IF(I61&gt;AH61,AH61-AG61,I61-AG61)))))</f>
        <v>00:00</v>
      </c>
      <c r="AL61" s="200" t="n">
        <f aca="false">IF(C61="J",E61-D61,IF(E61-D61&lt;zes,E61-D61,IF(E61-D61&lt;vier,E61-D61-dertig,IF(E61-D61&lt;twee,E61-D61-zestig,E61-D61-negentig))))</f>
        <v>0</v>
      </c>
      <c r="AM61" s="200" t="n">
        <f aca="false">IF(C61="J",G61-F61,IF(G61-F61&lt;zes,G61-F61,IF(G61-F61&lt;vier,G61-F61-dertig,IF(G61-F61&lt;twee,G61-F61-zestig,G61-F61-negentig))))</f>
        <v>0</v>
      </c>
      <c r="AN61" s="200" t="n">
        <f aca="false">IF(C61="J",I61-H61,IF(I61-H61&lt;zes,I61-H61,IF(I61-H61&lt;vier,I61-H61-dertig,IF(I61-H61&lt;twee,I61-H61-zestig,I61-H61-negentig))))</f>
        <v>0</v>
      </c>
      <c r="AO61" s="200" t="n">
        <f aca="false">AL61+AM61++AN61+AA61</f>
        <v>0</v>
      </c>
      <c r="AP61" s="98"/>
      <c r="AQ61" s="98"/>
      <c r="AR61" s="98"/>
      <c r="AS61" s="98"/>
      <c r="AT61" s="98"/>
      <c r="AU61" s="98"/>
      <c r="AV61" s="98"/>
      <c r="AW61" s="98"/>
      <c r="AX61" s="98"/>
    </row>
    <row r="62" customFormat="false" ht="12.75" hidden="false" customHeight="false" outlineLevel="0" collapsed="false">
      <c r="A62" s="225" t="n">
        <v>42965</v>
      </c>
      <c r="B62" s="186" t="n">
        <v>1</v>
      </c>
      <c r="C62" s="187" t="s">
        <v>151</v>
      </c>
      <c r="D62" s="188"/>
      <c r="E62" s="188"/>
      <c r="F62" s="188"/>
      <c r="G62" s="188"/>
      <c r="H62" s="188"/>
      <c r="I62" s="188"/>
      <c r="J62" s="190" t="n">
        <f aca="false">AO62</f>
        <v>0</v>
      </c>
      <c r="K62" s="190" t="n">
        <f aca="false">SUM(K61,J62)</f>
        <v>0.316666666666667</v>
      </c>
      <c r="L62" s="190" t="n">
        <f aca="false">SUM(L61+Z62)</f>
        <v>4.43333333333333</v>
      </c>
      <c r="M62" s="191" t="str">
        <f aca="false">IF(K62&gt;=L62,"+","-")</f>
        <v>-</v>
      </c>
      <c r="N62" s="192" t="n">
        <f aca="false">IF(K62=L62,"00:00",IF(K62&gt;L62,K62-L62,L62-K62))</f>
        <v>4.11666666666667</v>
      </c>
      <c r="O62" s="193"/>
      <c r="P62" s="193"/>
      <c r="Q62" s="194"/>
      <c r="R62" s="194"/>
      <c r="S62" s="195" t="n">
        <f aca="false">SUM(AD62:AF62)</f>
        <v>0</v>
      </c>
      <c r="T62" s="195" t="n">
        <f aca="false">SUM(AI62:AK62)</f>
        <v>0</v>
      </c>
      <c r="U62" s="195" t="str">
        <f aca="false">IF(B62=4,J62,IF(B62=9,J62,"00:00"))</f>
        <v>00:00</v>
      </c>
      <c r="V62" s="195" t="str">
        <f aca="false">IF(B62=7,"00:00","00:00")</f>
        <v>00:00</v>
      </c>
      <c r="W62" s="195" t="n">
        <f aca="false">IF(B62=2,"07:36"+W61,IF(B62=3,"03:48"+W61,"00:00"+W61))</f>
        <v>0</v>
      </c>
      <c r="X62" s="196" t="n">
        <f aca="false">IF(B62=8,1,IF(B62=9,1,0))</f>
        <v>0</v>
      </c>
      <c r="Y62" s="196" t="n">
        <f aca="false">IF(B62=9,1,0)</f>
        <v>0</v>
      </c>
      <c r="Z62" s="197" t="str">
        <f aca="false">IF(B62=1,"07:36",IF(B62=2,"07:36",IF(B62=3,"07:36",IF(B62=6,"07:36",IF(B62=7,"00:00",IF(B62=8,"07:36",IF(B62=9,"07:36",IF(B62=5,"07:36","00:00"))))))))</f>
        <v>07:36</v>
      </c>
      <c r="AA62" s="197" t="str">
        <f aca="false">IF(B62=1,"00:00",IF(B62=2,"7:36",IF(B62=3,"03:48",IF(B62=6,"03:48",IF(B62=7,"00:00",IF(B62=8,"07:36",IF(B62=9,"00:00",IF(B62=5,"07:36","00:00"))))))))</f>
        <v>00:00</v>
      </c>
      <c r="AB62" s="198" t="n">
        <v>0.916666666666667</v>
      </c>
      <c r="AC62" s="198" t="n">
        <v>0.25</v>
      </c>
      <c r="AD62" s="199" t="n">
        <f aca="false">IF(D62&lt;AC62,IF(E62&lt;AC62,E62-D62,AC62-D62),"00:00")+IF(E62&gt;AB62,IF(D62&gt;AB62,E62-D62,E62-AB62),"00:00")</f>
        <v>0</v>
      </c>
      <c r="AE62" s="199" t="n">
        <f aca="false">IF(F62&lt;AC62,IF(G62&lt;AC62,G62-F62,AC62-F62),"00:00")+IF(G62&gt;AB62,IF(F62&gt;AB62,G62-F62,G62-AB62),"00:00")</f>
        <v>0</v>
      </c>
      <c r="AF62" s="199" t="n">
        <f aca="false">IF(H62&lt;AC62,IF(I62&lt;AC62,I62-H62,AC62-H62),"00:00")+IF(I62&gt;AB62,IF(H62&gt;AB62,I62-H62,I62-AB62),"00:00")</f>
        <v>0</v>
      </c>
      <c r="AG62" s="195" t="n">
        <v>0.791666666666667</v>
      </c>
      <c r="AH62" s="195" t="n">
        <v>0.916666666666667</v>
      </c>
      <c r="AI62" s="195" t="str">
        <f aca="false">IF(E62&lt;AG62,"00:00",IF(D62&gt;=AH62,"00:00",(IF(D62&gt;=AG62,IF(E62&lt;AH62,E62-D62,AH62-D62),IF(E62&gt;AH62,AH62-AG62,E62-AG62)))))</f>
        <v>00:00</v>
      </c>
      <c r="AJ62" s="195" t="str">
        <f aca="false">IF(G62&lt;AG62,"00:00",IF(F62&gt;=AH62,"00:00",(IF(F62&gt;=AG62,IF(G62&lt;AH62,G62-F62,AH62-F62),IF(G62&gt;AH62,AH62-AG62,G62-AG62)))))</f>
        <v>00:00</v>
      </c>
      <c r="AK62" s="195" t="str">
        <f aca="false">IF(I62&lt;AG62,"00:00",IF(H62&gt;=AH62,"00:00",(IF(H62&gt;=AG62,IF(I62&lt;AH62,I62-H62,AH62-H62),IF(I62&gt;AH62,AH62-AG62,I62-AG62)))))</f>
        <v>00:00</v>
      </c>
      <c r="AL62" s="200" t="n">
        <f aca="false">IF(C62="J",E62-D62,IF(E62-D62&lt;zes,E62-D62,IF(E62-D62&lt;vier,E62-D62-dertig,IF(E62-D62&lt;twee,E62-D62-zestig,E62-D62-negentig))))</f>
        <v>0</v>
      </c>
      <c r="AM62" s="200" t="n">
        <f aca="false">IF(C62="J",G62-F62,IF(G62-F62&lt;zes,G62-F62,IF(G62-F62&lt;vier,G62-F62-dertig,IF(G62-F62&lt;twee,G62-F62-zestig,G62-F62-negentig))))</f>
        <v>0</v>
      </c>
      <c r="AN62" s="200" t="n">
        <f aca="false">IF(C62="J",I62-H62,IF(I62-H62&lt;zes,I62-H62,IF(I62-H62&lt;vier,I62-H62-dertig,IF(I62-H62&lt;twee,I62-H62-zestig,I62-H62-negentig))))</f>
        <v>0</v>
      </c>
      <c r="AO62" s="200" t="n">
        <f aca="false">AL62+AM62++AN62+AA62</f>
        <v>0</v>
      </c>
      <c r="AP62" s="98"/>
      <c r="AQ62" s="98"/>
      <c r="AR62" s="98"/>
      <c r="AS62" s="98"/>
      <c r="AT62" s="98"/>
      <c r="AU62" s="98"/>
      <c r="AV62" s="98"/>
      <c r="AW62" s="98"/>
      <c r="AX62" s="98"/>
    </row>
    <row r="63" customFormat="false" ht="12.75" hidden="false" customHeight="false" outlineLevel="0" collapsed="false">
      <c r="A63" s="225" t="n">
        <v>42966</v>
      </c>
      <c r="B63" s="186" t="n">
        <v>4</v>
      </c>
      <c r="C63" s="187" t="s">
        <v>151</v>
      </c>
      <c r="D63" s="188"/>
      <c r="E63" s="188"/>
      <c r="F63" s="269"/>
      <c r="G63" s="269"/>
      <c r="H63" s="188"/>
      <c r="I63" s="188"/>
      <c r="J63" s="190" t="n">
        <f aca="false">AO63</f>
        <v>0</v>
      </c>
      <c r="K63" s="190" t="n">
        <f aca="false">SUM(K62,J63)</f>
        <v>0.316666666666667</v>
      </c>
      <c r="L63" s="190" t="n">
        <f aca="false">SUM(L62+Z63)</f>
        <v>4.43333333333333</v>
      </c>
      <c r="M63" s="191" t="str">
        <f aca="false">IF(K63&gt;=L63,"+","-")</f>
        <v>-</v>
      </c>
      <c r="N63" s="192" t="n">
        <f aca="false">IF(K63=L63,"00:00",IF(K63&gt;L63,K63-L63,L63-K63))</f>
        <v>4.11666666666667</v>
      </c>
      <c r="O63" s="193"/>
      <c r="P63" s="193"/>
      <c r="Q63" s="194"/>
      <c r="R63" s="194"/>
      <c r="S63" s="195" t="n">
        <f aca="false">SUM(AD63:AF63)</f>
        <v>0</v>
      </c>
      <c r="T63" s="195" t="n">
        <f aca="false">SUM(AI63:AK63)</f>
        <v>0</v>
      </c>
      <c r="U63" s="195" t="n">
        <f aca="false">IF(B63=4,J63,IF(B63=9,J63,"00:00"))</f>
        <v>0</v>
      </c>
      <c r="V63" s="195" t="str">
        <f aca="false">IF(B63=7,"00:00","00:00")</f>
        <v>00:00</v>
      </c>
      <c r="W63" s="195" t="n">
        <f aca="false">IF(B63=2,"07:36"+W62,IF(B63=3,"03:48"+W62,"00:00"+W62))</f>
        <v>0</v>
      </c>
      <c r="X63" s="196" t="n">
        <f aca="false">IF(B63=8,1,IF(B63=9,1,0))</f>
        <v>0</v>
      </c>
      <c r="Y63" s="196" t="n">
        <f aca="false">IF(B63=9,1,0)</f>
        <v>0</v>
      </c>
      <c r="Z63" s="197" t="str">
        <f aca="false">IF(B63=1,"07:36",IF(B63=2,"07:36",IF(B63=3,"07:36",IF(B63=6,"07:36",IF(B63=7,"00:00",IF(B63=8,"07:36",IF(B63=9,"07:36",IF(B63=5,"07:36","00:00"))))))))</f>
        <v>00:00</v>
      </c>
      <c r="AA63" s="197" t="str">
        <f aca="false">IF(B63=1,"00:00",IF(B63=2,"7:36",IF(B63=3,"03:48",IF(B63=6,"03:48",IF(B63=7,"00:00",IF(B63=8,"07:36",IF(B63=9,"00:00",IF(B63=5,"07:36","00:00"))))))))</f>
        <v>00:00</v>
      </c>
      <c r="AB63" s="198" t="n">
        <v>0.916666666666667</v>
      </c>
      <c r="AC63" s="198" t="n">
        <v>0.25</v>
      </c>
      <c r="AD63" s="199" t="n">
        <f aca="false">IF(D63&lt;AC63,IF(E63&lt;AC63,E63-D63,AC63-D63),"00:00")+IF(E63&gt;AB63,IF(D63&gt;AB63,E63-D63,E63-AB63),"00:00")</f>
        <v>0</v>
      </c>
      <c r="AE63" s="199" t="n">
        <f aca="false">IF(F63&lt;AC63,IF(G63&lt;AC63,G63-F63,AC63-F63),"00:00")+IF(G63&gt;AB63,IF(F63&gt;AB63,G63-F63,G63-AB63),"00:00")</f>
        <v>0</v>
      </c>
      <c r="AF63" s="199" t="n">
        <f aca="false">IF(H63&lt;AC63,IF(I63&lt;AC63,I63-H63,AC63-H63),"00:00")+IF(I63&gt;AB63,IF(H63&gt;AB63,I63-H63,I63-AB63),"00:00")</f>
        <v>0</v>
      </c>
      <c r="AG63" s="195" t="n">
        <v>0.791666666666667</v>
      </c>
      <c r="AH63" s="195" t="n">
        <v>0.916666666666667</v>
      </c>
      <c r="AI63" s="195" t="str">
        <f aca="false">IF(E63&lt;AG63,"00:00",IF(D63&gt;=AH63,"00:00",(IF(D63&gt;=AG63,IF(E63&lt;AH63,E63-D63,AH63-D63),IF(E63&gt;AH63,AH63-AG63,E63-AG63)))))</f>
        <v>00:00</v>
      </c>
      <c r="AJ63" s="195" t="str">
        <f aca="false">IF(G63&lt;AG63,"00:00",IF(F63&gt;=AH63,"00:00",(IF(F63&gt;=AG63,IF(G63&lt;AH63,G63-F63,AH63-F63),IF(G63&gt;AH63,AH63-AG63,G63-AG63)))))</f>
        <v>00:00</v>
      </c>
      <c r="AK63" s="195" t="str">
        <f aca="false">IF(I63&lt;AG63,"00:00",IF(H63&gt;=AH63,"00:00",(IF(H63&gt;=AG63,IF(I63&lt;AH63,I63-H63,AH63-H63),IF(I63&gt;AH63,AH63-AG63,I63-AG63)))))</f>
        <v>00:00</v>
      </c>
      <c r="AL63" s="200" t="n">
        <f aca="false">IF(C63="J",E63-D63,IF(E63-D63&lt;zes,E63-D63,IF(E63-D63&lt;vier,E63-D63-dertig,IF(E63-D63&lt;twee,E63-D63-zestig,E63-D63-negentig))))</f>
        <v>0</v>
      </c>
      <c r="AM63" s="200" t="n">
        <f aca="false">IF(C63="J",G63-F63,IF(G63-F63&lt;zes,G63-F63,IF(G63-F63&lt;vier,G63-F63-dertig,IF(G63-F63&lt;twee,G63-F63-zestig,G63-F63-negentig))))</f>
        <v>0</v>
      </c>
      <c r="AN63" s="200" t="n">
        <f aca="false">IF(C63="J",I63-H63,IF(I63-H63&lt;zes,I63-H63,IF(I63-H63&lt;vier,I63-H63-dertig,IF(I63-H63&lt;twee,I63-H63-zestig,I63-H63-negentig))))</f>
        <v>0</v>
      </c>
      <c r="AO63" s="200" t="n">
        <f aca="false">AL63+AM63++AN63+AA63</f>
        <v>0</v>
      </c>
      <c r="AP63" s="98"/>
      <c r="AQ63" s="98"/>
      <c r="AR63" s="98"/>
      <c r="AS63" s="98"/>
      <c r="AT63" s="98"/>
      <c r="AU63" s="98"/>
      <c r="AV63" s="98"/>
      <c r="AW63" s="98"/>
      <c r="AX63" s="98"/>
    </row>
    <row r="64" customFormat="false" ht="12.75" hidden="false" customHeight="false" outlineLevel="0" collapsed="false">
      <c r="A64" s="225" t="n">
        <v>42967</v>
      </c>
      <c r="B64" s="186" t="n">
        <v>4</v>
      </c>
      <c r="C64" s="187" t="s">
        <v>151</v>
      </c>
      <c r="D64" s="188"/>
      <c r="E64" s="188"/>
      <c r="F64" s="269"/>
      <c r="G64" s="269"/>
      <c r="H64" s="188"/>
      <c r="I64" s="188"/>
      <c r="J64" s="190" t="n">
        <f aca="false">AO64</f>
        <v>0</v>
      </c>
      <c r="K64" s="190" t="n">
        <f aca="false">SUM(K63,J64)</f>
        <v>0.316666666666667</v>
      </c>
      <c r="L64" s="190" t="n">
        <f aca="false">SUM(L63+Z64)</f>
        <v>4.43333333333333</v>
      </c>
      <c r="M64" s="191" t="str">
        <f aca="false">IF(K64&gt;=L64,"+","-")</f>
        <v>-</v>
      </c>
      <c r="N64" s="192" t="n">
        <f aca="false">IF(K64=L64,"00:00",IF(K64&gt;L64,K64-L64,L64-K64))</f>
        <v>4.11666666666667</v>
      </c>
      <c r="O64" s="193"/>
      <c r="P64" s="193"/>
      <c r="Q64" s="194"/>
      <c r="R64" s="194"/>
      <c r="S64" s="195" t="n">
        <f aca="false">SUM(AD64:AF64)</f>
        <v>0</v>
      </c>
      <c r="T64" s="195" t="n">
        <f aca="false">SUM(AI64:AK64)</f>
        <v>0</v>
      </c>
      <c r="U64" s="195" t="n">
        <f aca="false">IF(B64=4,J64,IF(B64=9,J64,"00:00"))</f>
        <v>0</v>
      </c>
      <c r="V64" s="195" t="str">
        <f aca="false">IF(B64=7,"00:00","00:00")</f>
        <v>00:00</v>
      </c>
      <c r="W64" s="195" t="n">
        <f aca="false">IF(B64=2,"07:36"+W63,IF(B64=3,"03:48"+W63,"00:00"+W63))</f>
        <v>0</v>
      </c>
      <c r="X64" s="196" t="n">
        <f aca="false">IF(B64=8,1,IF(B64=9,1,0))</f>
        <v>0</v>
      </c>
      <c r="Y64" s="196" t="n">
        <f aca="false">IF(B64=9,1,0)</f>
        <v>0</v>
      </c>
      <c r="Z64" s="197" t="str">
        <f aca="false">IF(B64=1,"07:36",IF(B64=2,"07:36",IF(B64=3,"07:36",IF(B64=6,"07:36",IF(B64=7,"00:00",IF(B64=8,"07:36",IF(B64=9,"07:36",IF(B64=5,"07:36","00:00"))))))))</f>
        <v>00:00</v>
      </c>
      <c r="AA64" s="197" t="str">
        <f aca="false">IF(B64=1,"00:00",IF(B64=2,"7:36",IF(B64=3,"03:48",IF(B64=6,"03:48",IF(B64=7,"00:00",IF(B64=8,"07:36",IF(B64=9,"00:00",IF(B64=5,"07:36","00:00"))))))))</f>
        <v>00:00</v>
      </c>
      <c r="AB64" s="198" t="n">
        <v>0.916666666666667</v>
      </c>
      <c r="AC64" s="198" t="n">
        <v>0.25</v>
      </c>
      <c r="AD64" s="199" t="n">
        <f aca="false">IF(D64&lt;AC64,IF(E64&lt;AC64,E64-D64,AC64-D64),"00:00")+IF(E64&gt;AB64,IF(D64&gt;AB64,E64-D64,E64-AB64),"00:00")</f>
        <v>0</v>
      </c>
      <c r="AE64" s="199" t="n">
        <f aca="false">IF(F64&lt;AC64,IF(G64&lt;AC64,G64-F64,AC64-F64),"00:00")+IF(G64&gt;AB64,IF(F64&gt;AB64,G64-F64,G64-AB64),"00:00")</f>
        <v>0</v>
      </c>
      <c r="AF64" s="199" t="n">
        <f aca="false">IF(H64&lt;AC64,IF(I64&lt;AC64,I64-H64,AC64-H64),"00:00")+IF(I64&gt;AB64,IF(H64&gt;AB64,I64-H64,I64-AB64),"00:00")</f>
        <v>0</v>
      </c>
      <c r="AG64" s="195" t="n">
        <v>0.791666666666667</v>
      </c>
      <c r="AH64" s="195" t="n">
        <v>0.916666666666667</v>
      </c>
      <c r="AI64" s="195" t="str">
        <f aca="false">IF(E64&lt;AG64,"00:00",IF(D64&gt;=AH64,"00:00",(IF(D64&gt;=AG64,IF(E64&lt;AH64,E64-D64,AH64-D64),IF(E64&gt;AH64,AH64-AG64,E64-AG64)))))</f>
        <v>00:00</v>
      </c>
      <c r="AJ64" s="195" t="str">
        <f aca="false">IF(G64&lt;AG64,"00:00",IF(F64&gt;=AH64,"00:00",(IF(F64&gt;=AG64,IF(G64&lt;AH64,G64-F64,AH64-F64),IF(G64&gt;AH64,AH64-AG64,G64-AG64)))))</f>
        <v>00:00</v>
      </c>
      <c r="AK64" s="195" t="str">
        <f aca="false">IF(I64&lt;AG64,"00:00",IF(H64&gt;=AH64,"00:00",(IF(H64&gt;=AG64,IF(I64&lt;AH64,I64-H64,AH64-H64),IF(I64&gt;AH64,AH64-AG64,I64-AG64)))))</f>
        <v>00:00</v>
      </c>
      <c r="AL64" s="200" t="n">
        <f aca="false">IF(C64="J",E64-D64,IF(E64-D64&lt;zes,E64-D64,IF(E64-D64&lt;vier,E64-D64-dertig,IF(E64-D64&lt;twee,E64-D64-zestig,E64-D64-negentig))))</f>
        <v>0</v>
      </c>
      <c r="AM64" s="200" t="n">
        <f aca="false">IF(C64="J",G64-F64,IF(G64-F64&lt;zes,G64-F64,IF(G64-F64&lt;vier,G64-F64-dertig,IF(G64-F64&lt;twee,G64-F64-zestig,G64-F64-negentig))))</f>
        <v>0</v>
      </c>
      <c r="AN64" s="200" t="n">
        <f aca="false">IF(C64="J",I64-H64,IF(I64-H64&lt;zes,I64-H64,IF(I64-H64&lt;vier,I64-H64-dertig,IF(I64-H64&lt;twee,I64-H64-zestig,I64-H64-negentig))))</f>
        <v>0</v>
      </c>
      <c r="AO64" s="200" t="n">
        <f aca="false">AL64+AM64++AN64+AA64</f>
        <v>0</v>
      </c>
      <c r="AP64" s="98"/>
      <c r="AQ64" s="98"/>
      <c r="AR64" s="98"/>
      <c r="AS64" s="98"/>
      <c r="AT64" s="98"/>
      <c r="AU64" s="98"/>
      <c r="AV64" s="98"/>
      <c r="AW64" s="98"/>
      <c r="AX64" s="98"/>
    </row>
    <row r="65" customFormat="false" ht="12.75" hidden="false" customHeight="false" outlineLevel="0" collapsed="false">
      <c r="A65" s="225" t="n">
        <v>42968</v>
      </c>
      <c r="B65" s="186" t="n">
        <v>1</v>
      </c>
      <c r="C65" s="187" t="s">
        <v>151</v>
      </c>
      <c r="D65" s="188"/>
      <c r="E65" s="188"/>
      <c r="F65" s="188"/>
      <c r="G65" s="188"/>
      <c r="H65" s="188"/>
      <c r="I65" s="188"/>
      <c r="J65" s="190" t="n">
        <f aca="false">AO65</f>
        <v>0</v>
      </c>
      <c r="K65" s="190" t="n">
        <f aca="false">SUM(K64,J65)</f>
        <v>0.316666666666667</v>
      </c>
      <c r="L65" s="190" t="n">
        <f aca="false">SUM(L64+Z65)</f>
        <v>4.75</v>
      </c>
      <c r="M65" s="191" t="str">
        <f aca="false">IF(K65&gt;=L65,"+","-")</f>
        <v>-</v>
      </c>
      <c r="N65" s="192" t="n">
        <f aca="false">IF(K65=L65,"00:00",IF(K65&gt;L65,K65-L65,L65-K65))</f>
        <v>4.43333333333333</v>
      </c>
      <c r="O65" s="193"/>
      <c r="P65" s="193"/>
      <c r="Q65" s="194"/>
      <c r="R65" s="194"/>
      <c r="S65" s="195" t="n">
        <f aca="false">SUM(AD65:AF65)</f>
        <v>0</v>
      </c>
      <c r="T65" s="195" t="n">
        <f aca="false">SUM(AI65:AK65)</f>
        <v>0</v>
      </c>
      <c r="U65" s="195" t="str">
        <f aca="false">IF(B65=4,J65,IF(B65=9,J65,"00:00"))</f>
        <v>00:00</v>
      </c>
      <c r="V65" s="195" t="str">
        <f aca="false">IF(B65=7,"00:00","00:00")</f>
        <v>00:00</v>
      </c>
      <c r="W65" s="195" t="n">
        <f aca="false">IF(B65=2,"07:36"+W64,IF(B65=3,"03:48"+W64,"00:00"+W64))</f>
        <v>0</v>
      </c>
      <c r="X65" s="196" t="n">
        <f aca="false">IF(B65=8,1,IF(B65=9,1,0))</f>
        <v>0</v>
      </c>
      <c r="Y65" s="196" t="n">
        <f aca="false">IF(B65=9,1,0)</f>
        <v>0</v>
      </c>
      <c r="Z65" s="197" t="str">
        <f aca="false">IF(B65=1,"07:36",IF(B65=2,"07:36",IF(B65=3,"07:36",IF(B65=6,"07:36",IF(B65=7,"00:00",IF(B65=8,"07:36",IF(B65=9,"07:36",IF(B65=5,"07:36","00:00"))))))))</f>
        <v>07:36</v>
      </c>
      <c r="AA65" s="197" t="str">
        <f aca="false">IF(B65=1,"00:00",IF(B65=2,"7:36",IF(B65=3,"03:48",IF(B65=6,"03:48",IF(B65=7,"00:00",IF(B65=8,"07:36",IF(B65=9,"00:00",IF(B65=5,"07:36","00:00"))))))))</f>
        <v>00:00</v>
      </c>
      <c r="AB65" s="198" t="n">
        <v>0.916666666666667</v>
      </c>
      <c r="AC65" s="198" t="n">
        <v>0.25</v>
      </c>
      <c r="AD65" s="199" t="n">
        <f aca="false">IF(D65&lt;AC65,IF(E65&lt;AC65,E65-D65,AC65-D65),"00:00")+IF(E65&gt;AB65,IF(D65&gt;AB65,E65-D65,E65-AB65),"00:00")</f>
        <v>0</v>
      </c>
      <c r="AE65" s="199" t="n">
        <f aca="false">IF(F65&lt;AC65,IF(G65&lt;AC65,G65-F65,AC65-F65),"00:00")+IF(G65&gt;AB65,IF(F65&gt;AB65,G65-F65,G65-AB65),"00:00")</f>
        <v>0</v>
      </c>
      <c r="AF65" s="199" t="n">
        <f aca="false">IF(H65&lt;AC65,IF(I65&lt;AC65,I65-H65,AC65-H65),"00:00")+IF(I65&gt;AB65,IF(H65&gt;AB65,I65-H65,I65-AB65),"00:00")</f>
        <v>0</v>
      </c>
      <c r="AG65" s="195" t="n">
        <v>0.791666666666667</v>
      </c>
      <c r="AH65" s="195" t="n">
        <v>0.916666666666667</v>
      </c>
      <c r="AI65" s="195" t="str">
        <f aca="false">IF(E65&lt;AG65,"00:00",IF(D65&gt;=AH65,"00:00",(IF(D65&gt;=AG65,IF(E65&lt;AH65,E65-D65,AH65-D65),IF(E65&gt;AH65,AH65-AG65,E65-AG65)))))</f>
        <v>00:00</v>
      </c>
      <c r="AJ65" s="195" t="str">
        <f aca="false">IF(G65&lt;AG65,"00:00",IF(F65&gt;=AH65,"00:00",(IF(F65&gt;=AG65,IF(G65&lt;AH65,G65-F65,AH65-F65),IF(G65&gt;AH65,AH65-AG65,G65-AG65)))))</f>
        <v>00:00</v>
      </c>
      <c r="AK65" s="195" t="str">
        <f aca="false">IF(I65&lt;AG65,"00:00",IF(H65&gt;=AH65,"00:00",(IF(H65&gt;=AG65,IF(I65&lt;AH65,I65-H65,AH65-H65),IF(I65&gt;AH65,AH65-AG65,I65-AG65)))))</f>
        <v>00:00</v>
      </c>
      <c r="AL65" s="200" t="n">
        <f aca="false">IF(C65="J",E65-D65,IF(E65-D65&lt;zes,E65-D65,IF(E65-D65&lt;vier,E65-D65-dertig,IF(E65-D65&lt;twee,E65-D65-zestig,E65-D65-negentig))))</f>
        <v>0</v>
      </c>
      <c r="AM65" s="200" t="n">
        <f aca="false">IF(C65="J",G65-F65,IF(G65-F65&lt;zes,G65-F65,IF(G65-F65&lt;vier,G65-F65-dertig,IF(G65-F65&lt;twee,G65-F65-zestig,G65-F65-negentig))))</f>
        <v>0</v>
      </c>
      <c r="AN65" s="200" t="n">
        <f aca="false">IF(C65="J",I65-H65,IF(I65-H65&lt;zes,I65-H65,IF(I65-H65&lt;vier,I65-H65-dertig,IF(I65-H65&lt;twee,I65-H65-zestig,I65-H65-negentig))))</f>
        <v>0</v>
      </c>
      <c r="AO65" s="200" t="n">
        <f aca="false">AL65+AM65++AN65+AA65</f>
        <v>0</v>
      </c>
      <c r="AP65" s="98"/>
      <c r="AQ65" s="98"/>
      <c r="AR65" s="98"/>
      <c r="AS65" s="98"/>
      <c r="AT65" s="98"/>
      <c r="AU65" s="98"/>
      <c r="AV65" s="98"/>
      <c r="AW65" s="98"/>
      <c r="AX65" s="98"/>
    </row>
    <row r="66" customFormat="false" ht="12.75" hidden="false" customHeight="false" outlineLevel="0" collapsed="false">
      <c r="A66" s="225" t="n">
        <v>42969</v>
      </c>
      <c r="B66" s="186" t="n">
        <v>1</v>
      </c>
      <c r="C66" s="187" t="s">
        <v>151</v>
      </c>
      <c r="D66" s="188"/>
      <c r="E66" s="188"/>
      <c r="F66" s="188"/>
      <c r="G66" s="188"/>
      <c r="H66" s="188"/>
      <c r="I66" s="188"/>
      <c r="J66" s="190" t="n">
        <f aca="false">AO66</f>
        <v>0</v>
      </c>
      <c r="K66" s="190" t="n">
        <f aca="false">SUM(K65,J66)</f>
        <v>0.316666666666667</v>
      </c>
      <c r="L66" s="190" t="n">
        <f aca="false">SUM(L65+Z66)</f>
        <v>5.06666666666667</v>
      </c>
      <c r="M66" s="191" t="str">
        <f aca="false">IF(K66&gt;=L66,"+","-")</f>
        <v>-</v>
      </c>
      <c r="N66" s="192" t="n">
        <f aca="false">IF(K66=L66,"00:00",IF(K66&gt;L66,K66-L66,L66-K66))</f>
        <v>4.75</v>
      </c>
      <c r="O66" s="193"/>
      <c r="P66" s="193"/>
      <c r="Q66" s="194"/>
      <c r="R66" s="194"/>
      <c r="S66" s="195" t="n">
        <f aca="false">SUM(AD66:AF66)</f>
        <v>0</v>
      </c>
      <c r="T66" s="195" t="n">
        <f aca="false">SUM(AI66:AK66)</f>
        <v>0</v>
      </c>
      <c r="U66" s="195" t="str">
        <f aca="false">IF(B66=4,J66,IF(B66=9,J66,"00:00"))</f>
        <v>00:00</v>
      </c>
      <c r="V66" s="195" t="str">
        <f aca="false">IF(B66=7,"00:00","00:00")</f>
        <v>00:00</v>
      </c>
      <c r="W66" s="195" t="n">
        <f aca="false">IF(B66=2,"07:36"+W65,IF(B66=3,"03:48"+W65,"00:00"+W65))</f>
        <v>0</v>
      </c>
      <c r="X66" s="196" t="n">
        <f aca="false">IF(B66=8,1,IF(B66=9,1,0))</f>
        <v>0</v>
      </c>
      <c r="Y66" s="196" t="n">
        <f aca="false">IF(B66=9,1,0)</f>
        <v>0</v>
      </c>
      <c r="Z66" s="197" t="str">
        <f aca="false">IF(B66=1,"07:36",IF(B66=2,"07:36",IF(B66=3,"07:36",IF(B66=6,"07:36",IF(B66=7,"00:00",IF(B66=8,"07:36",IF(B66=9,"07:36",IF(B66=5,"07:36","00:00"))))))))</f>
        <v>07:36</v>
      </c>
      <c r="AA66" s="197" t="str">
        <f aca="false">IF(B66=1,"00:00",IF(B66=2,"7:36",IF(B66=3,"03:48",IF(B66=6,"03:48",IF(B66=7,"00:00",IF(B66=8,"07:36",IF(B66=9,"00:00",IF(B66=5,"07:36","00:00"))))))))</f>
        <v>00:00</v>
      </c>
      <c r="AB66" s="198" t="n">
        <v>0.916666666666667</v>
      </c>
      <c r="AC66" s="198" t="n">
        <v>0.25</v>
      </c>
      <c r="AD66" s="199" t="n">
        <f aca="false">IF(D66&lt;AC66,IF(E66&lt;AC66,E66-D66,AC66-D66),"00:00")+IF(E66&gt;AB66,IF(D66&gt;AB66,E66-D66,E66-AB66),"00:00")</f>
        <v>0</v>
      </c>
      <c r="AE66" s="199" t="n">
        <f aca="false">IF(F66&lt;AC66,IF(G66&lt;AC66,G66-F66,AC66-F66),"00:00")+IF(G66&gt;AB66,IF(F66&gt;AB66,G66-F66,G66-AB66),"00:00")</f>
        <v>0</v>
      </c>
      <c r="AF66" s="199" t="n">
        <f aca="false">IF(H66&lt;AC66,IF(I66&lt;AC66,I66-H66,AC66-H66),"00:00")+IF(I66&gt;AB66,IF(H66&gt;AB66,I66-H66,I66-AB66),"00:00")</f>
        <v>0</v>
      </c>
      <c r="AG66" s="195" t="n">
        <v>0.791666666666667</v>
      </c>
      <c r="AH66" s="195" t="n">
        <v>0.916666666666667</v>
      </c>
      <c r="AI66" s="195" t="str">
        <f aca="false">IF(E66&lt;AG66,"00:00",IF(D66&gt;=AH66,"00:00",(IF(D66&gt;=AG66,IF(E66&lt;AH66,E66-D66,AH66-D66),IF(E66&gt;AH66,AH66-AG66,E66-AG66)))))</f>
        <v>00:00</v>
      </c>
      <c r="AJ66" s="195" t="str">
        <f aca="false">IF(G66&lt;AG66,"00:00",IF(F66&gt;=AH66,"00:00",(IF(F66&gt;=AG66,IF(G66&lt;AH66,G66-F66,AH66-F66),IF(G66&gt;AH66,AH66-AG66,G66-AG66)))))</f>
        <v>00:00</v>
      </c>
      <c r="AK66" s="195" t="str">
        <f aca="false">IF(I66&lt;AG66,"00:00",IF(H66&gt;=AH66,"00:00",(IF(H66&gt;=AG66,IF(I66&lt;AH66,I66-H66,AH66-H66),IF(I66&gt;AH66,AH66-AG66,I66-AG66)))))</f>
        <v>00:00</v>
      </c>
      <c r="AL66" s="200" t="n">
        <f aca="false">IF(C66="J",E66-D66,IF(E66-D66&lt;zes,E66-D66,IF(E66-D66&lt;vier,E66-D66-dertig,IF(E66-D66&lt;twee,E66-D66-zestig,E66-D66-negentig))))</f>
        <v>0</v>
      </c>
      <c r="AM66" s="200" t="n">
        <f aca="false">IF(C66="J",G66-F66,IF(G66-F66&lt;zes,G66-F66,IF(G66-F66&lt;vier,G66-F66-dertig,IF(G66-F66&lt;twee,G66-F66-zestig,G66-F66-negentig))))</f>
        <v>0</v>
      </c>
      <c r="AN66" s="200" t="n">
        <f aca="false">IF(C66="J",I66-H66,IF(I66-H66&lt;zes,I66-H66,IF(I66-H66&lt;vier,I66-H66-dertig,IF(I66-H66&lt;twee,I66-H66-zestig,I66-H66-negentig))))</f>
        <v>0</v>
      </c>
      <c r="AO66" s="200" t="n">
        <f aca="false">AL66+AM66++AN66+AA66</f>
        <v>0</v>
      </c>
      <c r="AP66" s="98"/>
      <c r="AQ66" s="98"/>
      <c r="AR66" s="98"/>
      <c r="AS66" s="98"/>
      <c r="AT66" s="98"/>
      <c r="AU66" s="98"/>
      <c r="AV66" s="98"/>
      <c r="AW66" s="98"/>
      <c r="AX66" s="98"/>
    </row>
    <row r="67" customFormat="false" ht="12.75" hidden="false" customHeight="false" outlineLevel="0" collapsed="false">
      <c r="A67" s="225" t="n">
        <v>42970</v>
      </c>
      <c r="B67" s="186" t="n">
        <v>1</v>
      </c>
      <c r="C67" s="187" t="s">
        <v>151</v>
      </c>
      <c r="D67" s="188"/>
      <c r="E67" s="188"/>
      <c r="F67" s="188"/>
      <c r="G67" s="188"/>
      <c r="H67" s="188"/>
      <c r="I67" s="188"/>
      <c r="J67" s="190" t="n">
        <f aca="false">AO67</f>
        <v>0</v>
      </c>
      <c r="K67" s="190" t="n">
        <f aca="false">SUM(K66,J67)</f>
        <v>0.316666666666667</v>
      </c>
      <c r="L67" s="190" t="n">
        <f aca="false">SUM(L66+Z67)</f>
        <v>5.38333333333333</v>
      </c>
      <c r="M67" s="191" t="str">
        <f aca="false">IF(K67&gt;=L67,"+","-")</f>
        <v>-</v>
      </c>
      <c r="N67" s="192" t="n">
        <f aca="false">IF(K67=L67,"00:00",IF(K67&gt;L67,K67-L67,L67-K67))</f>
        <v>5.06666666666667</v>
      </c>
      <c r="O67" s="193"/>
      <c r="P67" s="193"/>
      <c r="Q67" s="194"/>
      <c r="R67" s="194"/>
      <c r="S67" s="195" t="n">
        <f aca="false">SUM(AD67:AF67)</f>
        <v>0</v>
      </c>
      <c r="T67" s="195" t="n">
        <f aca="false">SUM(AI67:AK67)</f>
        <v>0</v>
      </c>
      <c r="U67" s="195" t="str">
        <f aca="false">IF(B67=4,J67,IF(B67=9,J67,"00:00"))</f>
        <v>00:00</v>
      </c>
      <c r="V67" s="195" t="str">
        <f aca="false">IF(B67=7,"00:00","00:00")</f>
        <v>00:00</v>
      </c>
      <c r="W67" s="195" t="n">
        <f aca="false">IF(B67=2,"07:36"+W66,IF(B67=3,"03:48"+W66,"00:00"+W66))</f>
        <v>0</v>
      </c>
      <c r="X67" s="196" t="n">
        <f aca="false">IF(B67=8,1,IF(B67=9,1,0))</f>
        <v>0</v>
      </c>
      <c r="Y67" s="196" t="n">
        <f aca="false">IF(B67=9,1,0)</f>
        <v>0</v>
      </c>
      <c r="Z67" s="197" t="str">
        <f aca="false">IF(B67=1,"07:36",IF(B67=2,"07:36",IF(B67=3,"07:36",IF(B67=6,"07:36",IF(B67=7,"00:00",IF(B67=8,"07:36",IF(B67=9,"07:36",IF(B67=5,"07:36","00:00"))))))))</f>
        <v>07:36</v>
      </c>
      <c r="AA67" s="197" t="str">
        <f aca="false">IF(B67=1,"00:00",IF(B67=2,"7:36",IF(B67=3,"03:48",IF(B67=6,"03:48",IF(B67=7,"00:00",IF(B67=8,"07:36",IF(B67=9,"00:00",IF(B67=5,"07:36","00:00"))))))))</f>
        <v>00:00</v>
      </c>
      <c r="AB67" s="198" t="n">
        <v>0.916666666666667</v>
      </c>
      <c r="AC67" s="198" t="n">
        <v>0.25</v>
      </c>
      <c r="AD67" s="199" t="n">
        <f aca="false">IF(D67&lt;AC67,IF(E67&lt;AC67,E67-D67,AC67-D67),"00:00")+IF(E67&gt;AB67,IF(D67&gt;AB67,E67-D67,E67-AB67),"00:00")</f>
        <v>0</v>
      </c>
      <c r="AE67" s="199" t="n">
        <f aca="false">IF(F67&lt;AC67,IF(G67&lt;AC67,G67-F67,AC67-F67),"00:00")+IF(G67&gt;AB67,IF(F67&gt;AB67,G67-F67,G67-AB67),"00:00")</f>
        <v>0</v>
      </c>
      <c r="AF67" s="199" t="n">
        <f aca="false">IF(H67&lt;AC67,IF(I67&lt;AC67,I67-H67,AC67-H67),"00:00")+IF(I67&gt;AB67,IF(H67&gt;AB67,I67-H67,I67-AB67),"00:00")</f>
        <v>0</v>
      </c>
      <c r="AG67" s="195" t="n">
        <v>0.791666666666667</v>
      </c>
      <c r="AH67" s="195" t="n">
        <v>0.916666666666667</v>
      </c>
      <c r="AI67" s="195" t="str">
        <f aca="false">IF(E67&lt;AG67,"00:00",IF(D67&gt;=AH67,"00:00",(IF(D67&gt;=AG67,IF(E67&lt;AH67,E67-D67,AH67-D67),IF(E67&gt;AH67,AH67-AG67,E67-AG67)))))</f>
        <v>00:00</v>
      </c>
      <c r="AJ67" s="195" t="str">
        <f aca="false">IF(G67&lt;AG67,"00:00",IF(F67&gt;=AH67,"00:00",(IF(F67&gt;=AG67,IF(G67&lt;AH67,G67-F67,AH67-F67),IF(G67&gt;AH67,AH67-AG67,G67-AG67)))))</f>
        <v>00:00</v>
      </c>
      <c r="AK67" s="195" t="str">
        <f aca="false">IF(I67&lt;AG67,"00:00",IF(H67&gt;=AH67,"00:00",(IF(H67&gt;=AG67,IF(I67&lt;AH67,I67-H67,AH67-H67),IF(I67&gt;AH67,AH67-AG67,I67-AG67)))))</f>
        <v>00:00</v>
      </c>
      <c r="AL67" s="200" t="n">
        <f aca="false">IF(C67="J",E67-D67,IF(E67-D67&lt;zes,E67-D67,IF(E67-D67&lt;vier,E67-D67-dertig,IF(E67-D67&lt;twee,E67-D67-zestig,E67-D67-negentig))))</f>
        <v>0</v>
      </c>
      <c r="AM67" s="200" t="n">
        <f aca="false">IF(C67="J",G67-F67,IF(G67-F67&lt;zes,G67-F67,IF(G67-F67&lt;vier,G67-F67-dertig,IF(G67-F67&lt;twee,G67-F67-zestig,G67-F67-negentig))))</f>
        <v>0</v>
      </c>
      <c r="AN67" s="200" t="n">
        <f aca="false">IF(C67="J",I67-H67,IF(I67-H67&lt;zes,I67-H67,IF(I67-H67&lt;vier,I67-H67-dertig,IF(I67-H67&lt;twee,I67-H67-zestig,I67-H67-negentig))))</f>
        <v>0</v>
      </c>
      <c r="AO67" s="200" t="n">
        <f aca="false">AL67+AM67++AN67+AA67</f>
        <v>0</v>
      </c>
      <c r="AP67" s="98"/>
      <c r="AQ67" s="98"/>
      <c r="AR67" s="98"/>
      <c r="AS67" s="98"/>
      <c r="AT67" s="98"/>
      <c r="AU67" s="98"/>
      <c r="AV67" s="98"/>
      <c r="AW67" s="98"/>
      <c r="AX67" s="98"/>
    </row>
    <row r="68" customFormat="false" ht="12.75" hidden="false" customHeight="false" outlineLevel="0" collapsed="false">
      <c r="A68" s="225" t="n">
        <v>42971</v>
      </c>
      <c r="B68" s="186" t="n">
        <v>1</v>
      </c>
      <c r="C68" s="187" t="s">
        <v>151</v>
      </c>
      <c r="D68" s="188"/>
      <c r="E68" s="188"/>
      <c r="F68" s="188"/>
      <c r="G68" s="188"/>
      <c r="H68" s="188"/>
      <c r="I68" s="188"/>
      <c r="J68" s="190" t="n">
        <f aca="false">AO68</f>
        <v>0</v>
      </c>
      <c r="K68" s="190" t="n">
        <f aca="false">SUM(K67,J68)</f>
        <v>0.316666666666667</v>
      </c>
      <c r="L68" s="190" t="n">
        <f aca="false">SUM(L67+Z68)</f>
        <v>5.7</v>
      </c>
      <c r="M68" s="191" t="str">
        <f aca="false">IF(K68&gt;=L68,"+","-")</f>
        <v>-</v>
      </c>
      <c r="N68" s="192" t="n">
        <f aca="false">IF(K68=L68,"00:00",IF(K68&gt;L68,K68-L68,L68-K68))</f>
        <v>5.38333333333333</v>
      </c>
      <c r="O68" s="193"/>
      <c r="P68" s="193"/>
      <c r="Q68" s="194"/>
      <c r="R68" s="194"/>
      <c r="S68" s="195" t="n">
        <f aca="false">SUM(AD68:AF68)</f>
        <v>0</v>
      </c>
      <c r="T68" s="195" t="n">
        <f aca="false">SUM(AI68:AK68)</f>
        <v>0</v>
      </c>
      <c r="U68" s="195" t="str">
        <f aca="false">IF(B68=4,J68,IF(B68=9,J68,"00:00"))</f>
        <v>00:00</v>
      </c>
      <c r="V68" s="195" t="str">
        <f aca="false">IF(B68=7,"00:00","00:00")</f>
        <v>00:00</v>
      </c>
      <c r="W68" s="195" t="n">
        <f aca="false">IF(B68=2,"07:36"+W67,IF(B68=3,"03:48"+W67,"00:00"+W67))</f>
        <v>0</v>
      </c>
      <c r="X68" s="196" t="n">
        <f aca="false">IF(B68=8,1,IF(B68=9,1,0))</f>
        <v>0</v>
      </c>
      <c r="Y68" s="196" t="n">
        <f aca="false">IF(B68=9,1,0)</f>
        <v>0</v>
      </c>
      <c r="Z68" s="197" t="str">
        <f aca="false">IF(B68=1,"07:36",IF(B68=2,"07:36",IF(B68=3,"07:36",IF(B68=6,"07:36",IF(B68=7,"00:00",IF(B68=8,"07:36",IF(B68=9,"07:36",IF(B68=5,"07:36","00:00"))))))))</f>
        <v>07:36</v>
      </c>
      <c r="AA68" s="197" t="str">
        <f aca="false">IF(B68=1,"00:00",IF(B68=2,"7:36",IF(B68=3,"03:48",IF(B68=6,"03:48",IF(B68=7,"00:00",IF(B68=8,"07:36",IF(B68=9,"00:00",IF(B68=5,"07:36","00:00"))))))))</f>
        <v>00:00</v>
      </c>
      <c r="AB68" s="198" t="n">
        <v>0.916666666666667</v>
      </c>
      <c r="AC68" s="198" t="n">
        <v>0.25</v>
      </c>
      <c r="AD68" s="199" t="n">
        <f aca="false">IF(D68&lt;AC68,IF(E68&lt;AC68,E68-D68,AC68-D68),"00:00")+IF(E68&gt;AB68,IF(D68&gt;AB68,E68-D68,E68-AB68),"00:00")</f>
        <v>0</v>
      </c>
      <c r="AE68" s="199" t="n">
        <f aca="false">IF(F68&lt;AC68,IF(G68&lt;AC68,G68-F68,AC68-F68),"00:00")+IF(G68&gt;AB68,IF(F68&gt;AB68,G68-F68,G68-AB68),"00:00")</f>
        <v>0</v>
      </c>
      <c r="AF68" s="199" t="n">
        <f aca="false">IF(H68&lt;AC68,IF(I68&lt;AC68,I68-H68,AC68-H68),"00:00")+IF(I68&gt;AB68,IF(H68&gt;AB68,I68-H68,I68-AB68),"00:00")</f>
        <v>0</v>
      </c>
      <c r="AG68" s="195" t="n">
        <v>0.791666666666667</v>
      </c>
      <c r="AH68" s="195" t="n">
        <v>0.916666666666667</v>
      </c>
      <c r="AI68" s="195" t="str">
        <f aca="false">IF(E68&lt;AG68,"00:00",IF(D68&gt;=AH68,"00:00",(IF(D68&gt;=AG68,IF(E68&lt;AH68,E68-D68,AH68-D68),IF(E68&gt;AH68,AH68-AG68,E68-AG68)))))</f>
        <v>00:00</v>
      </c>
      <c r="AJ68" s="195" t="str">
        <f aca="false">IF(G68&lt;AG68,"00:00",IF(F68&gt;=AH68,"00:00",(IF(F68&gt;=AG68,IF(G68&lt;AH68,G68-F68,AH68-F68),IF(G68&gt;AH68,AH68-AG68,G68-AG68)))))</f>
        <v>00:00</v>
      </c>
      <c r="AK68" s="195" t="str">
        <f aca="false">IF(I68&lt;AG68,"00:00",IF(H68&gt;=AH68,"00:00",(IF(H68&gt;=AG68,IF(I68&lt;AH68,I68-H68,AH68-H68),IF(I68&gt;AH68,AH68-AG68,I68-AG68)))))</f>
        <v>00:00</v>
      </c>
      <c r="AL68" s="200" t="n">
        <f aca="false">IF(C68="J",E68-D68,IF(E68-D68&lt;zes,E68-D68,IF(E68-D68&lt;vier,E68-D68-dertig,IF(E68-D68&lt;twee,E68-D68-zestig,E68-D68-negentig))))</f>
        <v>0</v>
      </c>
      <c r="AM68" s="200" t="n">
        <f aca="false">IF(C68="J",G68-F68,IF(G68-F68&lt;zes,G68-F68,IF(G68-F68&lt;vier,G68-F68-dertig,IF(G68-F68&lt;twee,G68-F68-zestig,G68-F68-negentig))))</f>
        <v>0</v>
      </c>
      <c r="AN68" s="200" t="n">
        <f aca="false">IF(C68="J",I68-H68,IF(I68-H68&lt;zes,I68-H68,IF(I68-H68&lt;vier,I68-H68-dertig,IF(I68-H68&lt;twee,I68-H68-zestig,I68-H68-negentig))))</f>
        <v>0</v>
      </c>
      <c r="AO68" s="200" t="n">
        <f aca="false">AL68+AM68++AN68+AA68</f>
        <v>0</v>
      </c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12.75" hidden="false" customHeight="false" outlineLevel="0" collapsed="false">
      <c r="A69" s="225" t="n">
        <v>42972</v>
      </c>
      <c r="B69" s="186" t="n">
        <v>1</v>
      </c>
      <c r="C69" s="187" t="s">
        <v>151</v>
      </c>
      <c r="D69" s="188"/>
      <c r="E69" s="188"/>
      <c r="F69" s="188"/>
      <c r="G69" s="188"/>
      <c r="H69" s="188"/>
      <c r="I69" s="188"/>
      <c r="J69" s="190" t="n">
        <f aca="false">AO69</f>
        <v>0</v>
      </c>
      <c r="K69" s="190" t="n">
        <f aca="false">SUM(K68,J69)</f>
        <v>0.316666666666667</v>
      </c>
      <c r="L69" s="190" t="n">
        <f aca="false">SUM(L68+Z69)</f>
        <v>6.01666666666666</v>
      </c>
      <c r="M69" s="191" t="str">
        <f aca="false">IF(K69&gt;=L69,"+","-")</f>
        <v>-</v>
      </c>
      <c r="N69" s="192" t="n">
        <f aca="false">IF(K69=L69,"00:00",IF(K69&gt;L69,K69-L69,L69-K69))</f>
        <v>5.7</v>
      </c>
      <c r="O69" s="193"/>
      <c r="P69" s="193"/>
      <c r="Q69" s="194"/>
      <c r="R69" s="194"/>
      <c r="S69" s="195" t="n">
        <f aca="false">SUM(AD69:AF69)</f>
        <v>0</v>
      </c>
      <c r="T69" s="195" t="n">
        <f aca="false">SUM(AI69:AK69)</f>
        <v>0</v>
      </c>
      <c r="U69" s="195" t="str">
        <f aca="false">IF(B69=4,J69,IF(B69=9,J69,"00:00"))</f>
        <v>00:00</v>
      </c>
      <c r="V69" s="195" t="str">
        <f aca="false">IF(B69=7,"00:00","00:00")</f>
        <v>00:00</v>
      </c>
      <c r="W69" s="195" t="n">
        <f aca="false">IF(B69=2,"07:36"+W68,IF(B69=3,"03:48"+W68,"00:00"+W68))</f>
        <v>0</v>
      </c>
      <c r="X69" s="196" t="n">
        <f aca="false">IF(B69=8,1,IF(B69=9,1,0))</f>
        <v>0</v>
      </c>
      <c r="Y69" s="196" t="n">
        <f aca="false">IF(B69=9,1,0)</f>
        <v>0</v>
      </c>
      <c r="Z69" s="197" t="str">
        <f aca="false">IF(B69=1,"07:36",IF(B69=2,"07:36",IF(B69=3,"07:36",IF(B69=6,"07:36",IF(B69=7,"00:00",IF(B69=8,"07:36",IF(B69=9,"07:36",IF(B69=5,"07:36","00:00"))))))))</f>
        <v>07:36</v>
      </c>
      <c r="AA69" s="197" t="str">
        <f aca="false">IF(B69=1,"00:00",IF(B69=2,"7:36",IF(B69=3,"03:48",IF(B69=6,"03:48",IF(B69=7,"00:00",IF(B69=8,"07:36",IF(B69=9,"00:00",IF(B69=5,"07:36","00:00"))))))))</f>
        <v>00:00</v>
      </c>
      <c r="AB69" s="198" t="n">
        <v>0.916666666666667</v>
      </c>
      <c r="AC69" s="198" t="n">
        <v>0.25</v>
      </c>
      <c r="AD69" s="199" t="n">
        <f aca="false">IF(D69&lt;AC69,IF(E69&lt;AC69,E69-D69,AC69-D69),"00:00")+IF(E69&gt;AB69,IF(D69&gt;AB69,E69-D69,E69-AB69),"00:00")</f>
        <v>0</v>
      </c>
      <c r="AE69" s="199" t="n">
        <f aca="false">IF(F69&lt;AC69,IF(G69&lt;AC69,G69-F69,AC69-F69),"00:00")+IF(G69&gt;AB69,IF(F69&gt;AB69,G69-F69,G69-AB69),"00:00")</f>
        <v>0</v>
      </c>
      <c r="AF69" s="199" t="n">
        <f aca="false">IF(H69&lt;AC69,IF(I69&lt;AC69,I69-H69,AC69-H69),"00:00")+IF(I69&gt;AB69,IF(H69&gt;AB69,I69-H69,I69-AB69),"00:00")</f>
        <v>0</v>
      </c>
      <c r="AG69" s="195" t="n">
        <v>0.791666666666667</v>
      </c>
      <c r="AH69" s="195" t="n">
        <v>0.916666666666667</v>
      </c>
      <c r="AI69" s="195" t="str">
        <f aca="false">IF(E69&lt;AG69,"00:00",IF(D69&gt;=AH69,"00:00",(IF(D69&gt;=AG69,IF(E69&lt;AH69,E69-D69,AH69-D69),IF(E69&gt;AH69,AH69-AG69,E69-AG69)))))</f>
        <v>00:00</v>
      </c>
      <c r="AJ69" s="195" t="str">
        <f aca="false">IF(G69&lt;AG69,"00:00",IF(F69&gt;=AH69,"00:00",(IF(F69&gt;=AG69,IF(G69&lt;AH69,G69-F69,AH69-F69),IF(G69&gt;AH69,AH69-AG69,G69-AG69)))))</f>
        <v>00:00</v>
      </c>
      <c r="AK69" s="195" t="str">
        <f aca="false">IF(I69&lt;AG69,"00:00",IF(H69&gt;=AH69,"00:00",(IF(H69&gt;=AG69,IF(I69&lt;AH69,I69-H69,AH69-H69),IF(I69&gt;AH69,AH69-AG69,I69-AG69)))))</f>
        <v>00:00</v>
      </c>
      <c r="AL69" s="200" t="n">
        <f aca="false">IF(C69="J",E69-D69,IF(E69-D69&lt;zes,E69-D69,IF(E69-D69&lt;vier,E69-D69-dertig,IF(E69-D69&lt;twee,E69-D69-zestig,E69-D69-negentig))))</f>
        <v>0</v>
      </c>
      <c r="AM69" s="200" t="n">
        <f aca="false">IF(C69="J",G69-F69,IF(G69-F69&lt;zes,G69-F69,IF(G69-F69&lt;vier,G69-F69-dertig,IF(G69-F69&lt;twee,G69-F69-zestig,G69-F69-negentig))))</f>
        <v>0</v>
      </c>
      <c r="AN69" s="200" t="n">
        <f aca="false">IF(C69="J",I69-H69,IF(I69-H69&lt;zes,I69-H69,IF(I69-H69&lt;vier,I69-H69-dertig,IF(I69-H69&lt;twee,I69-H69-zestig,I69-H69-negentig))))</f>
        <v>0</v>
      </c>
      <c r="AO69" s="200" t="n">
        <f aca="false">AL69+AM69++AN69+AA69</f>
        <v>0</v>
      </c>
      <c r="AP69" s="98"/>
      <c r="AQ69" s="98"/>
      <c r="AR69" s="98"/>
      <c r="AS69" s="98"/>
      <c r="AT69" s="98"/>
      <c r="AU69" s="98"/>
      <c r="AV69" s="98"/>
      <c r="AW69" s="98"/>
      <c r="AX69" s="98"/>
    </row>
    <row r="70" customFormat="false" ht="12.75" hidden="false" customHeight="false" outlineLevel="0" collapsed="false">
      <c r="A70" s="225" t="n">
        <v>42973</v>
      </c>
      <c r="B70" s="186" t="n">
        <v>4</v>
      </c>
      <c r="C70" s="226" t="s">
        <v>151</v>
      </c>
      <c r="D70" s="188"/>
      <c r="E70" s="188"/>
      <c r="F70" s="269"/>
      <c r="G70" s="269"/>
      <c r="H70" s="188"/>
      <c r="I70" s="188"/>
      <c r="J70" s="190" t="n">
        <f aca="false">AO70</f>
        <v>0</v>
      </c>
      <c r="K70" s="190" t="n">
        <f aca="false">SUM(K69,J70)</f>
        <v>0.316666666666667</v>
      </c>
      <c r="L70" s="190" t="n">
        <f aca="false">SUM(L69+Z70)</f>
        <v>6.01666666666666</v>
      </c>
      <c r="M70" s="191" t="str">
        <f aca="false">IF(K70&gt;=L70,"+","-")</f>
        <v>-</v>
      </c>
      <c r="N70" s="192" t="n">
        <f aca="false">IF(K70=L70,"00:00",IF(K70&gt;L70,K70-L70,L70-K70))</f>
        <v>5.7</v>
      </c>
      <c r="O70" s="193"/>
      <c r="P70" s="193"/>
      <c r="Q70" s="194"/>
      <c r="R70" s="194"/>
      <c r="S70" s="195" t="n">
        <f aca="false">SUM(AD70:AF70)</f>
        <v>0</v>
      </c>
      <c r="T70" s="195" t="n">
        <f aca="false">SUM(AI70:AK70)</f>
        <v>0</v>
      </c>
      <c r="U70" s="195" t="n">
        <f aca="false">IF(B70=4,J70,IF(B70=9,J70,"00:00"))</f>
        <v>0</v>
      </c>
      <c r="V70" s="195" t="str">
        <f aca="false">IF(B70=7,"00:00","00:00")</f>
        <v>00:00</v>
      </c>
      <c r="W70" s="195" t="n">
        <f aca="false">IF(B70=2,"07:36"+W69,IF(B70=3,"03:48"+W69,"00:00"+W69))</f>
        <v>0</v>
      </c>
      <c r="X70" s="196" t="n">
        <f aca="false">IF(B70=8,1,IF(B70=9,1,0))</f>
        <v>0</v>
      </c>
      <c r="Y70" s="196" t="n">
        <f aca="false">IF(B70=9,1,0)</f>
        <v>0</v>
      </c>
      <c r="Z70" s="197" t="str">
        <f aca="false">IF(B70=1,"07:36",IF(B70=2,"07:36",IF(B70=3,"07:36",IF(B70=6,"07:36",IF(B70=7,"00:00",IF(B70=8,"07:36",IF(B70=9,"07:36",IF(B70=5,"07:36","00:00"))))))))</f>
        <v>00:00</v>
      </c>
      <c r="AA70" s="197" t="str">
        <f aca="false">IF(B70=1,"00:00",IF(B70=2,"7:36",IF(B70=3,"03:48",IF(B70=6,"03:48",IF(B70=7,"00:00",IF(B70=8,"07:36",IF(B70=9,"00:00",IF(B70=5,"07:36","00:00"))))))))</f>
        <v>00:00</v>
      </c>
      <c r="AB70" s="198" t="n">
        <v>0.916666666666667</v>
      </c>
      <c r="AC70" s="198" t="n">
        <v>0.25</v>
      </c>
      <c r="AD70" s="199" t="n">
        <f aca="false">IF(D70&lt;AC70,IF(E70&lt;AC70,E70-D70,AC70-D70),"00:00")+IF(E70&gt;AB70,IF(D70&gt;AB70,E70-D70,E70-AB70),"00:00")</f>
        <v>0</v>
      </c>
      <c r="AE70" s="199" t="n">
        <f aca="false">IF(F70&lt;AC70,IF(G70&lt;AC70,G70-F70,AC70-F70),"00:00")+IF(G70&gt;AB70,IF(F70&gt;AB70,G70-F70,G70-AB70),"00:00")</f>
        <v>0</v>
      </c>
      <c r="AF70" s="199" t="n">
        <f aca="false">IF(H70&lt;AC70,IF(I70&lt;AC70,I70-H70,AC70-H70),"00:00")+IF(I70&gt;AB70,IF(H70&gt;AB70,I70-H70,I70-AB70),"00:00")</f>
        <v>0</v>
      </c>
      <c r="AG70" s="195" t="n">
        <v>0.791666666666667</v>
      </c>
      <c r="AH70" s="195" t="n">
        <v>0.916666666666667</v>
      </c>
      <c r="AI70" s="195" t="str">
        <f aca="false">IF(E70&lt;AG70,"00:00",IF(D70&gt;=AH70,"00:00",(IF(D70&gt;=AG70,IF(E70&lt;AH70,E70-D70,AH70-D70),IF(E70&gt;AH70,AH70-AG70,E70-AG70)))))</f>
        <v>00:00</v>
      </c>
      <c r="AJ70" s="195" t="str">
        <f aca="false">IF(G70&lt;AG70,"00:00",IF(F70&gt;=AH70,"00:00",(IF(F70&gt;=AG70,IF(G70&lt;AH70,G70-F70,AH70-F70),IF(G70&gt;AH70,AH70-AG70,G70-AG70)))))</f>
        <v>00:00</v>
      </c>
      <c r="AK70" s="195" t="str">
        <f aca="false">IF(I70&lt;AG70,"00:00",IF(H70&gt;=AH70,"00:00",(IF(H70&gt;=AG70,IF(I70&lt;AH70,I70-H70,AH70-H70),IF(I70&gt;AH70,AH70-AG70,I70-AG70)))))</f>
        <v>00:00</v>
      </c>
      <c r="AL70" s="200" t="n">
        <f aca="false">IF(C70="J",E70-D70,IF(E70-D70&lt;zes,E70-D70,IF(E70-D70&lt;vier,E70-D70-dertig,IF(E70-D70&lt;twee,E70-D70-zestig,E70-D70-negentig))))</f>
        <v>0</v>
      </c>
      <c r="AM70" s="200" t="n">
        <f aca="false">IF(C70="J",G70-F70,IF(G70-F70&lt;zes,G70-F70,IF(G70-F70&lt;vier,G70-F70-dertig,IF(G70-F70&lt;twee,G70-F70-zestig,G70-F70-negentig))))</f>
        <v>0</v>
      </c>
      <c r="AN70" s="200" t="n">
        <f aca="false">IF(C70="J",I70-H70,IF(I70-H70&lt;zes,I70-H70,IF(I70-H70&lt;vier,I70-H70-dertig,IF(I70-H70&lt;twee,I70-H70-zestig,I70-H70-negentig))))</f>
        <v>0</v>
      </c>
      <c r="AO70" s="200" t="n">
        <f aca="false">AL70+AM70++AN70+AA70</f>
        <v>0</v>
      </c>
      <c r="AP70" s="98"/>
      <c r="AQ70" s="98"/>
      <c r="AR70" s="98"/>
      <c r="AS70" s="98"/>
      <c r="AT70" s="98"/>
      <c r="AU70" s="98"/>
      <c r="AV70" s="98"/>
      <c r="AW70" s="98"/>
      <c r="AX70" s="98"/>
    </row>
    <row r="71" customFormat="false" ht="12.75" hidden="false" customHeight="false" outlineLevel="0" collapsed="false">
      <c r="A71" s="225" t="n">
        <v>42974</v>
      </c>
      <c r="B71" s="186" t="n">
        <v>4</v>
      </c>
      <c r="C71" s="187" t="s">
        <v>151</v>
      </c>
      <c r="D71" s="188"/>
      <c r="E71" s="188"/>
      <c r="F71" s="269"/>
      <c r="G71" s="269"/>
      <c r="H71" s="188"/>
      <c r="I71" s="188"/>
      <c r="J71" s="190" t="n">
        <f aca="false">AO71</f>
        <v>0</v>
      </c>
      <c r="K71" s="190" t="n">
        <f aca="false">SUM(K70,J71)</f>
        <v>0.316666666666667</v>
      </c>
      <c r="L71" s="190" t="n">
        <f aca="false">SUM(L70+Z71)</f>
        <v>6.01666666666666</v>
      </c>
      <c r="M71" s="191" t="str">
        <f aca="false">IF(K71&gt;=L71,"+","-")</f>
        <v>-</v>
      </c>
      <c r="N71" s="192" t="n">
        <f aca="false">IF(K71=L71,"00:00",IF(K71&gt;L71,K71-L71,L71-K71))</f>
        <v>5.7</v>
      </c>
      <c r="O71" s="193"/>
      <c r="P71" s="193"/>
      <c r="Q71" s="194"/>
      <c r="R71" s="194"/>
      <c r="S71" s="195" t="n">
        <f aca="false">SUM(AD71:AF71)</f>
        <v>0</v>
      </c>
      <c r="T71" s="195" t="n">
        <f aca="false">SUM(AI71:AK71)</f>
        <v>0</v>
      </c>
      <c r="U71" s="195" t="n">
        <f aca="false">IF(B71=4,J71,IF(B71=9,J71,"00:00"))</f>
        <v>0</v>
      </c>
      <c r="V71" s="195" t="str">
        <f aca="false">IF(B71=7,"00:00","00:00")</f>
        <v>00:00</v>
      </c>
      <c r="W71" s="195" t="n">
        <f aca="false">IF(B71=2,"07:36"+W70,IF(B71=3,"03:48"+W70,"00:00"+W70))</f>
        <v>0</v>
      </c>
      <c r="X71" s="196" t="n">
        <f aca="false">IF(B71=8,1,IF(B71=9,1,0))</f>
        <v>0</v>
      </c>
      <c r="Y71" s="196" t="n">
        <f aca="false">IF(B71=9,1,0)</f>
        <v>0</v>
      </c>
      <c r="Z71" s="197" t="str">
        <f aca="false">IF(B71=1,"07:36",IF(B71=2,"07:36",IF(B71=3,"07:36",IF(B71=6,"07:36",IF(B71=7,"00:00",IF(B71=8,"07:36",IF(B71=9,"07:36",IF(B71=5,"07:36","00:00"))))))))</f>
        <v>00:00</v>
      </c>
      <c r="AA71" s="197" t="str">
        <f aca="false">IF(B71=1,"00:00",IF(B71=2,"7:36",IF(B71=3,"03:48",IF(B71=6,"03:48",IF(B71=7,"00:00",IF(B71=8,"07:36",IF(B71=9,"00:00",IF(B71=5,"07:36","00:00"))))))))</f>
        <v>00:00</v>
      </c>
      <c r="AB71" s="198" t="n">
        <v>0.916666666666667</v>
      </c>
      <c r="AC71" s="198" t="n">
        <v>0.25</v>
      </c>
      <c r="AD71" s="199" t="n">
        <f aca="false">IF(D71&lt;AC71,IF(E71&lt;AC71,E71-D71,AC71-D71),"00:00")+IF(E71&gt;AB71,IF(D71&gt;AB71,E71-D71,E71-AB71),"00:00")</f>
        <v>0</v>
      </c>
      <c r="AE71" s="199" t="n">
        <f aca="false">IF(F71&lt;AC71,IF(G71&lt;AC71,G71-F71,AC71-F71),"00:00")+IF(G71&gt;AB71,IF(F71&gt;AB71,G71-F71,G71-AB71),"00:00")</f>
        <v>0</v>
      </c>
      <c r="AF71" s="199" t="n">
        <f aca="false">IF(H71&lt;AC71,IF(I71&lt;AC71,I71-H71,AC71-H71),"00:00")+IF(I71&gt;AB71,IF(H71&gt;AB71,I71-H71,I71-AB71),"00:00")</f>
        <v>0</v>
      </c>
      <c r="AG71" s="195" t="n">
        <v>0.791666666666667</v>
      </c>
      <c r="AH71" s="195" t="n">
        <v>0.916666666666667</v>
      </c>
      <c r="AI71" s="195" t="str">
        <f aca="false">IF(E71&lt;AG71,"00:00",IF(D71&gt;=AH71,"00:00",(IF(D71&gt;=AG71,IF(E71&lt;AH71,E71-D71,AH71-D71),IF(E71&gt;AH71,AH71-AG71,E71-AG71)))))</f>
        <v>00:00</v>
      </c>
      <c r="AJ71" s="195" t="str">
        <f aca="false">IF(G71&lt;AG71,"00:00",IF(F71&gt;=AH71,"00:00",(IF(F71&gt;=AG71,IF(G71&lt;AH71,G71-F71,AH71-F71),IF(G71&gt;AH71,AH71-AG71,G71-AG71)))))</f>
        <v>00:00</v>
      </c>
      <c r="AK71" s="195" t="str">
        <f aca="false">IF(I71&lt;AG71,"00:00",IF(H71&gt;=AH71,"00:00",(IF(H71&gt;=AG71,IF(I71&lt;AH71,I71-H71,AH71-H71),IF(I71&gt;AH71,AH71-AG71,I71-AG71)))))</f>
        <v>00:00</v>
      </c>
      <c r="AL71" s="200" t="n">
        <f aca="false">IF(C71="J",E71-D71,IF(E71-D71&lt;zes,E71-D71,IF(E71-D71&lt;vier,E71-D71-dertig,IF(E71-D71&lt;twee,E71-D71-zestig,E71-D71-negentig))))</f>
        <v>0</v>
      </c>
      <c r="AM71" s="200" t="n">
        <f aca="false">IF(C71="J",G71-F71,IF(G71-F71&lt;zes,G71-F71,IF(G71-F71&lt;vier,G71-F71-dertig,IF(G71-F71&lt;twee,G71-F71-zestig,G71-F71-negentig))))</f>
        <v>0</v>
      </c>
      <c r="AN71" s="200" t="n">
        <f aca="false">IF(C71="J",I71-H71,IF(I71-H71&lt;zes,I71-H71,IF(I71-H71&lt;vier,I71-H71-dertig,IF(I71-H71&lt;twee,I71-H71-zestig,I71-H71-negentig))))</f>
        <v>0</v>
      </c>
      <c r="AO71" s="200" t="n">
        <f aca="false">AL71+AM71++AN71+AA71</f>
        <v>0</v>
      </c>
      <c r="AP71" s="98"/>
      <c r="AQ71" s="98"/>
      <c r="AR71" s="98"/>
      <c r="AS71" s="98"/>
      <c r="AT71" s="98"/>
      <c r="AU71" s="98"/>
      <c r="AV71" s="98"/>
      <c r="AW71" s="98"/>
      <c r="AX71" s="98"/>
    </row>
    <row r="72" customFormat="false" ht="12.75" hidden="false" customHeight="false" outlineLevel="0" collapsed="false">
      <c r="A72" s="225" t="n">
        <v>42975</v>
      </c>
      <c r="B72" s="186" t="n">
        <v>1</v>
      </c>
      <c r="C72" s="187" t="s">
        <v>151</v>
      </c>
      <c r="D72" s="188"/>
      <c r="E72" s="188"/>
      <c r="F72" s="188"/>
      <c r="G72" s="188"/>
      <c r="H72" s="188"/>
      <c r="I72" s="188"/>
      <c r="J72" s="190" t="n">
        <f aca="false">AO72</f>
        <v>0</v>
      </c>
      <c r="K72" s="190" t="n">
        <f aca="false">SUM(K71,J72)</f>
        <v>0.316666666666667</v>
      </c>
      <c r="L72" s="190" t="n">
        <f aca="false">SUM(L71+Z72)</f>
        <v>6.33333333333333</v>
      </c>
      <c r="M72" s="191" t="str">
        <f aca="false">IF(K72&gt;=L72,"+","-")</f>
        <v>-</v>
      </c>
      <c r="N72" s="192" t="n">
        <f aca="false">IF(K72=L72,"00:00",IF(K72&gt;L72,K72-L72,L72-K72))</f>
        <v>6.01666666666667</v>
      </c>
      <c r="O72" s="193"/>
      <c r="P72" s="193"/>
      <c r="Q72" s="194"/>
      <c r="R72" s="194"/>
      <c r="S72" s="195" t="n">
        <f aca="false">SUM(AD72:AF72)</f>
        <v>0</v>
      </c>
      <c r="T72" s="195" t="n">
        <f aca="false">SUM(AI72:AK72)</f>
        <v>0</v>
      </c>
      <c r="U72" s="195" t="str">
        <f aca="false">IF(B72=4,J72,IF(B72=9,J72,"00:00"))</f>
        <v>00:00</v>
      </c>
      <c r="V72" s="195" t="str">
        <f aca="false">IF(B72=7,"00:00","00:00")</f>
        <v>00:00</v>
      </c>
      <c r="W72" s="195" t="n">
        <f aca="false">IF(B72=2,"07:36"+W71,IF(B72=3,"03:48"+W71,"00:00"+W71))</f>
        <v>0</v>
      </c>
      <c r="X72" s="196" t="n">
        <f aca="false">IF(B72=8,1,IF(B72=9,1,0))</f>
        <v>0</v>
      </c>
      <c r="Y72" s="196" t="n">
        <f aca="false">IF(B72=9,1,0)</f>
        <v>0</v>
      </c>
      <c r="Z72" s="197" t="str">
        <f aca="false">IF(B72=1,"07:36",IF(B72=2,"07:36",IF(B72=3,"07:36",IF(B72=6,"07:36",IF(B72=7,"00:00",IF(B72=8,"07:36",IF(B72=9,"07:36",IF(B72=5,"07:36","00:00"))))))))</f>
        <v>07:36</v>
      </c>
      <c r="AA72" s="197" t="str">
        <f aca="false">IF(B72=1,"00:00",IF(B72=2,"7:36",IF(B72=3,"03:48",IF(B72=6,"03:48",IF(B72=7,"00:00",IF(B72=8,"07:36",IF(B72=9,"00:00",IF(B72=5,"07:36","00:00"))))))))</f>
        <v>00:00</v>
      </c>
      <c r="AB72" s="198" t="n">
        <v>0.916666666666667</v>
      </c>
      <c r="AC72" s="198" t="n">
        <v>0.25</v>
      </c>
      <c r="AD72" s="199" t="n">
        <f aca="false">IF(D72&lt;AC72,IF(E72&lt;AC72,E72-D72,AC72-D72),"00:00")+IF(E72&gt;AB72,IF(D72&gt;AB72,E72-D72,E72-AB72),"00:00")</f>
        <v>0</v>
      </c>
      <c r="AE72" s="199" t="n">
        <f aca="false">IF(F72&lt;AC72,IF(G72&lt;AC72,G72-F72,AC72-F72),"00:00")+IF(G72&gt;AB72,IF(F72&gt;AB72,G72-F72,G72-AB72),"00:00")</f>
        <v>0</v>
      </c>
      <c r="AF72" s="199" t="n">
        <f aca="false">IF(H72&lt;AC72,IF(I72&lt;AC72,I72-H72,AC72-H72),"00:00")+IF(I72&gt;AB72,IF(H72&gt;AB72,I72-H72,I72-AB72),"00:00")</f>
        <v>0</v>
      </c>
      <c r="AG72" s="195" t="n">
        <v>0.791666666666667</v>
      </c>
      <c r="AH72" s="195" t="n">
        <v>0.916666666666667</v>
      </c>
      <c r="AI72" s="195" t="str">
        <f aca="false">IF(E72&lt;AG72,"00:00",IF(D72&gt;=AH72,"00:00",(IF(D72&gt;=AG72,IF(E72&lt;AH72,E72-D72,AH72-D72),IF(E72&gt;AH72,AH72-AG72,E72-AG72)))))</f>
        <v>00:00</v>
      </c>
      <c r="AJ72" s="195" t="str">
        <f aca="false">IF(G72&lt;AG72,"00:00",IF(F72&gt;=AH72,"00:00",(IF(F72&gt;=AG72,IF(G72&lt;AH72,G72-F72,AH72-F72),IF(G72&gt;AH72,AH72-AG72,G72-AG72)))))</f>
        <v>00:00</v>
      </c>
      <c r="AK72" s="195" t="str">
        <f aca="false">IF(I72&lt;AG72,"00:00",IF(H72&gt;=AH72,"00:00",(IF(H72&gt;=AG72,IF(I72&lt;AH72,I72-H72,AH72-H72),IF(I72&gt;AH72,AH72-AG72,I72-AG72)))))</f>
        <v>00:00</v>
      </c>
      <c r="AL72" s="200" t="n">
        <f aca="false">IF(C72="J",E72-D72,IF(E72-D72&lt;zes,E72-D72,IF(E72-D72&lt;vier,E72-D72-dertig,IF(E72-D72&lt;twee,E72-D72-zestig,E72-D72-negentig))))</f>
        <v>0</v>
      </c>
      <c r="AM72" s="200" t="n">
        <f aca="false">IF(C72="J",G72-F72,IF(G72-F72&lt;zes,G72-F72,IF(G72-F72&lt;vier,G72-F72-dertig,IF(G72-F72&lt;twee,G72-F72-zestig,G72-F72-negentig))))</f>
        <v>0</v>
      </c>
      <c r="AN72" s="200" t="n">
        <f aca="false">IF(C72="J",I72-H72,IF(I72-H72&lt;zes,I72-H72,IF(I72-H72&lt;vier,I72-H72-dertig,IF(I72-H72&lt;twee,I72-H72-zestig,I72-H72-negentig))))</f>
        <v>0</v>
      </c>
      <c r="AO72" s="200" t="n">
        <f aca="false">AL72+AM72++AN72+AA72</f>
        <v>0</v>
      </c>
      <c r="AP72" s="98"/>
      <c r="AQ72" s="98"/>
      <c r="AR72" s="98"/>
      <c r="AS72" s="98"/>
      <c r="AT72" s="98"/>
      <c r="AU72" s="98"/>
      <c r="AV72" s="98"/>
      <c r="AW72" s="98"/>
      <c r="AX72" s="98"/>
    </row>
    <row r="73" customFormat="false" ht="12.75" hidden="false" customHeight="false" outlineLevel="0" collapsed="false">
      <c r="A73" s="225" t="n">
        <v>42976</v>
      </c>
      <c r="B73" s="186" t="n">
        <v>1</v>
      </c>
      <c r="C73" s="187" t="s">
        <v>151</v>
      </c>
      <c r="D73" s="188"/>
      <c r="E73" s="188"/>
      <c r="F73" s="188"/>
      <c r="G73" s="188"/>
      <c r="H73" s="188"/>
      <c r="I73" s="188"/>
      <c r="J73" s="190" t="n">
        <f aca="false">AO73</f>
        <v>0</v>
      </c>
      <c r="K73" s="190" t="n">
        <f aca="false">SUM(K72,J73)</f>
        <v>0.316666666666667</v>
      </c>
      <c r="L73" s="190" t="n">
        <f aca="false">SUM(L72+Z73)</f>
        <v>6.65</v>
      </c>
      <c r="M73" s="191" t="str">
        <f aca="false">IF(K73&gt;=L73,"+","-")</f>
        <v>-</v>
      </c>
      <c r="N73" s="192" t="n">
        <f aca="false">IF(K73=L73,"00:00",IF(K73&gt;L73,K73-L73,L73-K73))</f>
        <v>6.33333333333333</v>
      </c>
      <c r="O73" s="193"/>
      <c r="P73" s="193"/>
      <c r="Q73" s="194"/>
      <c r="R73" s="194"/>
      <c r="S73" s="195" t="n">
        <f aca="false">SUM(AD73:AF73)</f>
        <v>0</v>
      </c>
      <c r="T73" s="195" t="n">
        <f aca="false">SUM(AI73:AK73)</f>
        <v>0</v>
      </c>
      <c r="U73" s="195" t="str">
        <f aca="false">IF(B73=4,J73,IF(B73=9,J73,"00:00"))</f>
        <v>00:00</v>
      </c>
      <c r="V73" s="195" t="str">
        <f aca="false">IF(B73=7,"00:00","00:00")</f>
        <v>00:00</v>
      </c>
      <c r="W73" s="195" t="n">
        <f aca="false">IF(B73=2,"07:36"+W72,IF(B73=3,"03:48"+W72,"00:00"+W72))</f>
        <v>0</v>
      </c>
      <c r="X73" s="196" t="n">
        <f aca="false">IF(B73=8,1,IF(B73=9,1,0))</f>
        <v>0</v>
      </c>
      <c r="Y73" s="196" t="n">
        <f aca="false">IF(B73=9,1,0)</f>
        <v>0</v>
      </c>
      <c r="Z73" s="197" t="str">
        <f aca="false">IF(B73=1,"07:36",IF(B73=2,"07:36",IF(B73=3,"07:36",IF(B73=6,"07:36",IF(B73=7,"00:00",IF(B73=8,"07:36",IF(B73=9,"07:36",IF(B73=5,"07:36","00:00"))))))))</f>
        <v>07:36</v>
      </c>
      <c r="AA73" s="197" t="str">
        <f aca="false">IF(B73=1,"00:00",IF(B73=2,"7:36",IF(B73=3,"03:48",IF(B73=6,"03:48",IF(B73=7,"00:00",IF(B73=8,"07:36",IF(B73=9,"00:00",IF(B73=5,"07:36","00:00"))))))))</f>
        <v>00:00</v>
      </c>
      <c r="AB73" s="198" t="n">
        <v>0.916666666666667</v>
      </c>
      <c r="AC73" s="198" t="n">
        <v>0.25</v>
      </c>
      <c r="AD73" s="199" t="n">
        <f aca="false">IF(D73&lt;AC73,IF(E73&lt;AC73,E73-D73,AC73-D73),"00:00")+IF(E73&gt;AB73,IF(D73&gt;AB73,E73-D73,E73-AB73),"00:00")</f>
        <v>0</v>
      </c>
      <c r="AE73" s="199" t="n">
        <f aca="false">IF(F73&lt;AC73,IF(G73&lt;AC73,G73-F73,AC73-F73),"00:00")+IF(G73&gt;AB73,IF(F73&gt;AB73,G73-F73,G73-AB73),"00:00")</f>
        <v>0</v>
      </c>
      <c r="AF73" s="199" t="n">
        <f aca="false">IF(H73&lt;AC73,IF(I73&lt;AC73,I73-H73,AC73-H73),"00:00")+IF(I73&gt;AB73,IF(H73&gt;AB73,I73-H73,I73-AB73),"00:00")</f>
        <v>0</v>
      </c>
      <c r="AG73" s="195" t="n">
        <v>0.791666666666667</v>
      </c>
      <c r="AH73" s="195" t="n">
        <v>0.916666666666667</v>
      </c>
      <c r="AI73" s="195" t="str">
        <f aca="false">IF(E73&lt;AG73,"00:00",IF(D73&gt;=AH73,"00:00",(IF(D73&gt;=AG73,IF(E73&lt;AH73,E73-D73,AH73-D73),IF(E73&gt;AH73,AH73-AG73,E73-AG73)))))</f>
        <v>00:00</v>
      </c>
      <c r="AJ73" s="195" t="str">
        <f aca="false">IF(G73&lt;AG73,"00:00",IF(F73&gt;=AH73,"00:00",(IF(F73&gt;=AG73,IF(G73&lt;AH73,G73-F73,AH73-F73),IF(G73&gt;AH73,AH73-AG73,G73-AG73)))))</f>
        <v>00:00</v>
      </c>
      <c r="AK73" s="195" t="str">
        <f aca="false">IF(I73&lt;AG73,"00:00",IF(H73&gt;=AH73,"00:00",(IF(H73&gt;=AG73,IF(I73&lt;AH73,I73-H73,AH73-H73),IF(I73&gt;AH73,AH73-AG73,I73-AG73)))))</f>
        <v>00:00</v>
      </c>
      <c r="AL73" s="200" t="n">
        <f aca="false">IF(C73="J",E73-D73,IF(E73-D73&lt;zes,E73-D73,IF(E73-D73&lt;vier,E73-D73-dertig,IF(E73-D73&lt;twee,E73-D73-zestig,E73-D73-negentig))))</f>
        <v>0</v>
      </c>
      <c r="AM73" s="200" t="n">
        <f aca="false">IF(C73="J",G73-F73,IF(G73-F73&lt;zes,G73-F73,IF(G73-F73&lt;vier,G73-F73-dertig,IF(G73-F73&lt;twee,G73-F73-zestig,G73-F73-negentig))))</f>
        <v>0</v>
      </c>
      <c r="AN73" s="200" t="n">
        <f aca="false">IF(C73="J",I73-H73,IF(I73-H73&lt;zes,I73-H73,IF(I73-H73&lt;vier,I73-H73-dertig,IF(I73-H73&lt;twee,I73-H73-zestig,I73-H73-negentig))))</f>
        <v>0</v>
      </c>
      <c r="AO73" s="200" t="n">
        <f aca="false">AL73+AM73++AN73+AA73</f>
        <v>0</v>
      </c>
      <c r="AP73" s="98"/>
      <c r="AQ73" s="98"/>
      <c r="AR73" s="98"/>
      <c r="AS73" s="98"/>
      <c r="AT73" s="98"/>
      <c r="AU73" s="98"/>
      <c r="AV73" s="98"/>
      <c r="AW73" s="98"/>
      <c r="AX73" s="98"/>
    </row>
    <row r="74" customFormat="false" ht="12.75" hidden="false" customHeight="false" outlineLevel="0" collapsed="false">
      <c r="A74" s="225" t="n">
        <v>42977</v>
      </c>
      <c r="B74" s="186" t="n">
        <v>1</v>
      </c>
      <c r="C74" s="187" t="s">
        <v>151</v>
      </c>
      <c r="D74" s="188"/>
      <c r="E74" s="188"/>
      <c r="F74" s="188"/>
      <c r="G74" s="188"/>
      <c r="H74" s="188"/>
      <c r="I74" s="188"/>
      <c r="J74" s="190" t="n">
        <f aca="false">AO74</f>
        <v>0</v>
      </c>
      <c r="K74" s="190" t="n">
        <f aca="false">SUM(K73,J74)</f>
        <v>0.316666666666667</v>
      </c>
      <c r="L74" s="190" t="n">
        <f aca="false">SUM(L73+Z74)</f>
        <v>6.96666666666666</v>
      </c>
      <c r="M74" s="191" t="str">
        <f aca="false">IF(K74&gt;=L74,"+","-")</f>
        <v>-</v>
      </c>
      <c r="N74" s="192" t="n">
        <f aca="false">IF(K74=L74,"00:00",IF(K74&gt;L74,K74-L74,L74-K74))</f>
        <v>6.65</v>
      </c>
      <c r="O74" s="193"/>
      <c r="P74" s="193"/>
      <c r="Q74" s="194"/>
      <c r="R74" s="194"/>
      <c r="S74" s="195" t="n">
        <f aca="false">SUM(AD74:AF74)</f>
        <v>0</v>
      </c>
      <c r="T74" s="195" t="n">
        <f aca="false">SUM(AI74:AK74)</f>
        <v>0</v>
      </c>
      <c r="U74" s="195" t="str">
        <f aca="false">IF(B74=4,J74,IF(B74=9,J74,"00:00"))</f>
        <v>00:00</v>
      </c>
      <c r="V74" s="195" t="str">
        <f aca="false">IF(B74=7,"00:00","00:00")</f>
        <v>00:00</v>
      </c>
      <c r="W74" s="195" t="n">
        <f aca="false">IF(B74=2,"07:36"+W73,IF(B74=3,"03:48"+W73,"00:00"+W73))</f>
        <v>0</v>
      </c>
      <c r="X74" s="196" t="n">
        <f aca="false">IF(B74=8,1,IF(B74=9,1,0))</f>
        <v>0</v>
      </c>
      <c r="Y74" s="196" t="n">
        <f aca="false">IF(B74=9,1,0)</f>
        <v>0</v>
      </c>
      <c r="Z74" s="197" t="str">
        <f aca="false">IF(B74=1,"07:36",IF(B74=2,"07:36",IF(B74=3,"07:36",IF(B74=6,"07:36",IF(B74=7,"00:00",IF(B74=8,"07:36",IF(B74=9,"07:36",IF(B74=5,"07:36","00:00"))))))))</f>
        <v>07:36</v>
      </c>
      <c r="AA74" s="197" t="str">
        <f aca="false">IF(B74=1,"00:00",IF(B74=2,"7:36",IF(B74=3,"03:48",IF(B74=6,"03:48",IF(B74=7,"00:00",IF(B74=8,"07:36",IF(B74=9,"00:00",IF(B74=5,"07:36","00:00"))))))))</f>
        <v>00:00</v>
      </c>
      <c r="AB74" s="198" t="n">
        <v>0.916666666666667</v>
      </c>
      <c r="AC74" s="198" t="n">
        <v>0.25</v>
      </c>
      <c r="AD74" s="199" t="n">
        <f aca="false">IF(D74&lt;AC74,IF(E74&lt;AC74,E74-D74,AC74-D74),"00:00")+IF(E74&gt;AB74,IF(D74&gt;AB74,E74-D74,E74-AB74),"00:00")</f>
        <v>0</v>
      </c>
      <c r="AE74" s="199" t="n">
        <f aca="false">IF(F74&lt;AC74,IF(G74&lt;AC74,G74-F74,AC74-F74),"00:00")+IF(G74&gt;AB74,IF(F74&gt;AB74,G74-F74,G74-AB74),"00:00")</f>
        <v>0</v>
      </c>
      <c r="AF74" s="199" t="n">
        <f aca="false">IF(H74&lt;AC74,IF(I74&lt;AC74,I74-H74,AC74-H74),"00:00")+IF(I74&gt;AB74,IF(H74&gt;AB74,I74-H74,I74-AB74),"00:00")</f>
        <v>0</v>
      </c>
      <c r="AG74" s="195" t="n">
        <v>0.791666666666667</v>
      </c>
      <c r="AH74" s="195" t="n">
        <v>0.916666666666667</v>
      </c>
      <c r="AI74" s="195" t="str">
        <f aca="false">IF(E74&lt;AG74,"00:00",IF(D74&gt;=AH74,"00:00",(IF(D74&gt;=AG74,IF(E74&lt;AH74,E74-D74,AH74-D74),IF(E74&gt;AH74,AH74-AG74,E74-AG74)))))</f>
        <v>00:00</v>
      </c>
      <c r="AJ74" s="195" t="str">
        <f aca="false">IF(G74&lt;AG74,"00:00",IF(F74&gt;=AH74,"00:00",(IF(F74&gt;=AG74,IF(G74&lt;AH74,G74-F74,AH74-F74),IF(G74&gt;AH74,AH74-AG74,G74-AG74)))))</f>
        <v>00:00</v>
      </c>
      <c r="AK74" s="195" t="str">
        <f aca="false">IF(I74&lt;AG74,"00:00",IF(H74&gt;=AH74,"00:00",(IF(H74&gt;=AG74,IF(I74&lt;AH74,I74-H74,AH74-H74),IF(I74&gt;AH74,AH74-AG74,I74-AG74)))))</f>
        <v>00:00</v>
      </c>
      <c r="AL74" s="200" t="n">
        <f aca="false">IF(C74="J",E74-D74,IF(E74-D74&lt;zes,E74-D74,IF(E74-D74&lt;vier,E74-D74-dertig,IF(E74-D74&lt;twee,E74-D74-zestig,E74-D74-negentig))))</f>
        <v>0</v>
      </c>
      <c r="AM74" s="200" t="n">
        <f aca="false">IF(C74="J",G74-F74,IF(G74-F74&lt;zes,G74-F74,IF(G74-F74&lt;vier,G74-F74-dertig,IF(G74-F74&lt;twee,G74-F74-zestig,G74-F74-negentig))))</f>
        <v>0</v>
      </c>
      <c r="AN74" s="200" t="n">
        <f aca="false">IF(C74="J",I74-H74,IF(I74-H74&lt;zes,I74-H74,IF(I74-H74&lt;vier,I74-H74-dertig,IF(I74-H74&lt;twee,I74-H74-zestig,I74-H74-negentig))))</f>
        <v>0</v>
      </c>
      <c r="AO74" s="200" t="n">
        <f aca="false">AL74+AM74++AN74+AA74</f>
        <v>0</v>
      </c>
      <c r="AP74" s="98"/>
      <c r="AQ74" s="98"/>
      <c r="AR74" s="98"/>
      <c r="AS74" s="98"/>
      <c r="AT74" s="98"/>
      <c r="AU74" s="98"/>
      <c r="AV74" s="98"/>
      <c r="AW74" s="98"/>
      <c r="AX74" s="98"/>
    </row>
    <row r="75" customFormat="false" ht="12.75" hidden="false" customHeight="false" outlineLevel="0" collapsed="false">
      <c r="A75" s="225" t="n">
        <v>42978</v>
      </c>
      <c r="B75" s="186" t="n">
        <v>1</v>
      </c>
      <c r="C75" s="187" t="s">
        <v>151</v>
      </c>
      <c r="D75" s="188"/>
      <c r="E75" s="188"/>
      <c r="F75" s="188"/>
      <c r="G75" s="188"/>
      <c r="H75" s="188"/>
      <c r="I75" s="188"/>
      <c r="J75" s="190" t="n">
        <f aca="false">AO75</f>
        <v>0</v>
      </c>
      <c r="K75" s="190" t="n">
        <f aca="false">SUM(K74,J75)</f>
        <v>0.316666666666667</v>
      </c>
      <c r="L75" s="190" t="n">
        <f aca="false">SUM(L74+Z75)</f>
        <v>7.28333333333333</v>
      </c>
      <c r="M75" s="275" t="str">
        <f aca="false">IF(K75&gt;=L75,"+","-")</f>
        <v>-</v>
      </c>
      <c r="N75" s="276" t="n">
        <f aca="false">IF(K75=L75,"00:00",IF(K75&gt;L75,K75-L75,L75-K75))</f>
        <v>6.96666666666667</v>
      </c>
      <c r="O75" s="193"/>
      <c r="P75" s="193"/>
      <c r="Q75" s="194"/>
      <c r="R75" s="194"/>
      <c r="S75" s="195" t="n">
        <f aca="false">SUM(AD75:AF75)</f>
        <v>0</v>
      </c>
      <c r="T75" s="195" t="n">
        <f aca="false">SUM(AI75:AK75)</f>
        <v>0</v>
      </c>
      <c r="U75" s="195" t="str">
        <f aca="false">IF(B75=4,J75,IF(B75=9,J75,"00:00"))</f>
        <v>00:00</v>
      </c>
      <c r="V75" s="195" t="str">
        <f aca="false">IF(B75=7,"00:00","00:00")</f>
        <v>00:00</v>
      </c>
      <c r="W75" s="195" t="n">
        <f aca="false">IF(B75=2,"07:36"+W74,IF(B75=3,"03:48"+W74,"00:00"+W74))</f>
        <v>0</v>
      </c>
      <c r="X75" s="196" t="n">
        <f aca="false">IF(B75=8,1,IF(B75=9,1,0))</f>
        <v>0</v>
      </c>
      <c r="Y75" s="196" t="n">
        <f aca="false">IF(B75=9,1,0)</f>
        <v>0</v>
      </c>
      <c r="Z75" s="197" t="str">
        <f aca="false">IF(B75=1,"07:36",IF(B75=2,"07:36",IF(B75=3,"07:36",IF(B75=6,"07:36",IF(B75=7,"00:00",IF(B75=8,"07:36",IF(B75=9,"07:36",IF(B75=5,"07:36","00:00"))))))))</f>
        <v>07:36</v>
      </c>
      <c r="AA75" s="197" t="str">
        <f aca="false">IF(B75=1,"00:00",IF(B75=2,"7:36",IF(B75=3,"03:48",IF(B75=6,"03:48",IF(B75=7,"00:00",IF(B75=8,"07:36",IF(B75=9,"00:00",IF(B75=5,"07:36","00:00"))))))))</f>
        <v>00:00</v>
      </c>
      <c r="AB75" s="198" t="n">
        <v>0.916666666666667</v>
      </c>
      <c r="AC75" s="198" t="n">
        <v>0.25</v>
      </c>
      <c r="AD75" s="199" t="n">
        <f aca="false">IF(D75&lt;AC75,IF(E75&lt;AC75,E75-D75,AC75-D75),"00:00")+IF(E75&gt;AB75,IF(D75&gt;AB75,E75-D75,E75-AB75),"00:00")</f>
        <v>0</v>
      </c>
      <c r="AE75" s="199" t="n">
        <f aca="false">IF(F75&lt;AC75,IF(G75&lt;AC75,G75-F75,AC75-F75),"00:00")+IF(G75&gt;AB75,IF(F75&gt;AB75,G75-F75,G75-AB75),"00:00")</f>
        <v>0</v>
      </c>
      <c r="AF75" s="199" t="n">
        <f aca="false">IF(H75&lt;AC75,IF(I75&lt;AC75,I75-H75,AC75-H75),"00:00")+IF(I75&gt;AB75,IF(H75&gt;AB75,I75-H75,I75-AB75),"00:00")</f>
        <v>0</v>
      </c>
      <c r="AG75" s="195" t="n">
        <v>0.791666666666667</v>
      </c>
      <c r="AH75" s="195" t="n">
        <v>0.916666666666667</v>
      </c>
      <c r="AI75" s="195" t="str">
        <f aca="false">IF(E75&lt;AG75,"00:00",IF(D75&gt;=AH75,"00:00",(IF(D75&gt;=AG75,IF(E75&lt;AH75,E75-D75,AH75-D75),IF(E75&gt;AH75,AH75-AG75,E75-AG75)))))</f>
        <v>00:00</v>
      </c>
      <c r="AJ75" s="195" t="str">
        <f aca="false">IF(G75&lt;AG75,"00:00",IF(F75&gt;=AH75,"00:00",(IF(F75&gt;=AG75,IF(G75&lt;AH75,G75-F75,AH75-F75),IF(G75&gt;AH75,AH75-AG75,G75-AG75)))))</f>
        <v>00:00</v>
      </c>
      <c r="AK75" s="195" t="str">
        <f aca="false">IF(I75&lt;AG75,"00:00",IF(H75&gt;=AH75,"00:00",(IF(H75&gt;=AG75,IF(I75&lt;AH75,I75-H75,AH75-H75),IF(I75&gt;AH75,AH75-AG75,I75-AG75)))))</f>
        <v>00:00</v>
      </c>
      <c r="AL75" s="200" t="n">
        <f aca="false">IF(C75="J",E75-D75,IF(E75-D75&lt;zes,E75-D75,IF(E75-D75&lt;vier,E75-D75-dertig,IF(E75-D75&lt;twee,E75-D75-zestig,E75-D75-negentig))))</f>
        <v>0</v>
      </c>
      <c r="AM75" s="200" t="n">
        <f aca="false">IF(C75="J",G75-F75,IF(G75-F75&lt;zes,G75-F75,IF(G75-F75&lt;vier,G75-F75-dertig,IF(G75-F75&lt;twee,G75-F75-zestig,G75-F75-negentig))))</f>
        <v>0</v>
      </c>
      <c r="AN75" s="200" t="n">
        <f aca="false">IF(C75="J",I75-H75,IF(I75-H75&lt;zes,I75-H75,IF(I75-H75&lt;vier,I75-H75-dertig,IF(I75-H75&lt;twee,I75-H75-zestig,I75-H75-negentig))))</f>
        <v>0</v>
      </c>
      <c r="AO75" s="200" t="n">
        <f aca="false">AL75+AM75++AN75+AA75</f>
        <v>0</v>
      </c>
      <c r="AP75" s="98"/>
      <c r="AQ75" s="98"/>
      <c r="AR75" s="98"/>
      <c r="AS75" s="98"/>
      <c r="AT75" s="98"/>
      <c r="AU75" s="98"/>
      <c r="AV75" s="98"/>
      <c r="AW75" s="98"/>
      <c r="AX75" s="98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1" t="s">
        <v>153</v>
      </c>
      <c r="L76" s="212"/>
      <c r="M76" s="229" t="str">
        <f aca="false">M74</f>
        <v>-</v>
      </c>
      <c r="N76" s="230" t="n">
        <f aca="false">N75</f>
        <v>6.96666666666667</v>
      </c>
      <c r="O76" s="210"/>
      <c r="P76" s="210"/>
      <c r="Q76" s="101"/>
      <c r="R76" s="101"/>
      <c r="S76" s="125" t="n">
        <f aca="false">SUM(S45:S75)</f>
        <v>0</v>
      </c>
      <c r="T76" s="134" t="n">
        <f aca="false">SUM(T45:T75)</f>
        <v>0</v>
      </c>
      <c r="U76" s="232" t="n">
        <f aca="false">SUM(U45:U75)</f>
        <v>0</v>
      </c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</row>
    <row r="77" s="278" customFormat="true" ht="12.75" hidden="false" customHeight="true" outlineLevel="0" collapsed="false">
      <c r="A77" s="233"/>
      <c r="B77" s="233"/>
      <c r="C77" s="233"/>
      <c r="D77" s="233"/>
      <c r="E77" s="233"/>
      <c r="F77" s="233"/>
      <c r="G77" s="264" t="n">
        <f aca="false">IF('mei-jun'!K3="+",L77,L77+H77)</f>
        <v>14.35</v>
      </c>
      <c r="H77" s="264" t="str">
        <f aca="false">IF('mei-jun'!L3-"10:00"&gt;0,"10:00",'mei-jun'!L3)</f>
        <v>10:00</v>
      </c>
      <c r="I77" s="233"/>
      <c r="J77" s="233"/>
      <c r="K77" s="234" t="n">
        <f aca="false">K75+K38+'mei-jun'!N77</f>
        <v>0.633333333333333</v>
      </c>
      <c r="L77" s="234" t="n">
        <f aca="false">L75+L38</f>
        <v>13.9333333333333</v>
      </c>
      <c r="M77" s="233" t="str">
        <f aca="false">IF(K77&gt;L77,"+","-")</f>
        <v>-</v>
      </c>
      <c r="N77" s="234" t="n">
        <f aca="false">IF(K77=L77,"00:00",IF(K77&gt;L77,K77-L77,L77-K77))</f>
        <v>13.3</v>
      </c>
      <c r="O77" s="234" t="str">
        <f aca="false">IF(M77="-","00:00",N77)</f>
        <v>00:00</v>
      </c>
      <c r="P77" s="234"/>
      <c r="Q77" s="235"/>
      <c r="R77" s="235"/>
      <c r="S77" s="234" t="n">
        <f aca="false">SUM(S8:S76)</f>
        <v>0</v>
      </c>
      <c r="T77" s="234" t="n">
        <f aca="false">SUM(T8:T76)</f>
        <v>0</v>
      </c>
      <c r="U77" s="234" t="n">
        <f aca="false">SUM(U8:U76)</f>
        <v>0</v>
      </c>
      <c r="V77" s="234" t="str">
        <f aca="false">V75</f>
        <v>00:00</v>
      </c>
      <c r="W77" s="234" t="n">
        <f aca="false">W75</f>
        <v>0</v>
      </c>
      <c r="X77" s="236" t="n">
        <f aca="false">SUM(X8:X76)</f>
        <v>2</v>
      </c>
      <c r="Y77" s="236" t="n">
        <f aca="false">SUM(Y8:Y76)</f>
        <v>0</v>
      </c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237" t="n">
        <v>1.25</v>
      </c>
      <c r="I78" s="98"/>
      <c r="J78" s="238"/>
      <c r="K78" s="239"/>
      <c r="L78" s="240" t="s">
        <v>154</v>
      </c>
      <c r="M78" s="241"/>
      <c r="N78" s="242" t="n">
        <v>0</v>
      </c>
      <c r="O78" s="243" t="str">
        <f aca="false">IF(N78&gt;H78,"&lt;&lt;== aantal is te groot !!",IF(N78&lt;L3,"","&lt;&lt;== onvoldoende overuren"))</f>
        <v/>
      </c>
      <c r="P78" s="98"/>
      <c r="Q78" s="101"/>
      <c r="R78" s="101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101"/>
      <c r="R79" s="101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101"/>
      <c r="R80" s="101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101"/>
      <c r="R81" s="101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101"/>
      <c r="R82" s="101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101"/>
      <c r="R83" s="101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101"/>
      <c r="R84" s="101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101"/>
      <c r="R85" s="101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101"/>
      <c r="R86" s="101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101"/>
      <c r="R87" s="101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101"/>
      <c r="R88" s="101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101"/>
      <c r="R89" s="101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101"/>
      <c r="R90" s="101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101"/>
      <c r="R91" s="101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101"/>
      <c r="R92" s="101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101"/>
      <c r="R93" s="101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101"/>
      <c r="R94" s="101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101"/>
      <c r="R95" s="101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101"/>
      <c r="R96" s="101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101"/>
      <c r="R97" s="101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101"/>
      <c r="R98" s="101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101"/>
      <c r="R99" s="101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101"/>
      <c r="R100" s="101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101"/>
      <c r="R101" s="101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101"/>
      <c r="R102" s="101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</row>
  </sheetData>
  <mergeCells count="85">
    <mergeCell ref="D5:H5"/>
    <mergeCell ref="I5:L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O6:P7"/>
    <mergeCell ref="S6:S7"/>
    <mergeCell ref="T6:T7"/>
    <mergeCell ref="U6:U7"/>
    <mergeCell ref="AB6:AC6"/>
    <mergeCell ref="AD6:AF6"/>
    <mergeCell ref="AG6:AH6"/>
    <mergeCell ref="AI6:AK6"/>
    <mergeCell ref="AL6:AN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</mergeCells>
  <conditionalFormatting sqref="C44:C75 C8:C38">
    <cfRule type="cellIs" priority="2" operator="equal" aboveAverage="0" equalAverage="0" bottom="0" percent="0" rank="0" text="" dxfId="27">
      <formula>"N"</formula>
    </cfRule>
    <cfRule type="cellIs" priority="3" operator="equal" aboveAverage="0" equalAverage="0" bottom="0" percent="0" rank="0" text="" dxfId="28">
      <formula>"J"</formula>
    </cfRule>
  </conditionalFormatting>
  <conditionalFormatting sqref="A8:A38 A44:A75">
    <cfRule type="cellIs" priority="4" operator="equal" aboveAverage="0" equalAverage="0" bottom="0" percent="0" rank="0" text="" dxfId="29">
      <formula>$I$5</formula>
    </cfRule>
    <cfRule type="expression" priority="5" aboveAverage="0" equalAverage="0" bottom="0" percent="0" rank="0" text="" dxfId="30">
      <formula>B8=4</formula>
    </cfRule>
    <cfRule type="expression" priority="6" aboveAverage="0" equalAverage="0" bottom="0" percent="0" rank="0" text="" dxfId="31">
      <formula>B8=7</formula>
    </cfRule>
  </conditionalFormatting>
  <conditionalFormatting sqref="B8:B38 B44:B75">
    <cfRule type="cellIs" priority="7" operator="between" aboveAverage="0" equalAverage="0" bottom="0" percent="0" rank="0" text="" dxfId="32">
      <formula>7.999</formula>
      <formula>9.0001</formula>
    </cfRule>
    <cfRule type="cellIs" priority="8" operator="between" aboveAverage="0" equalAverage="0" bottom="0" percent="0" rank="0" text="" dxfId="33">
      <formula>3.9999</formula>
      <formula>4.0001</formula>
    </cfRule>
    <cfRule type="cellIs" priority="9" operator="between" aboveAverage="0" equalAverage="0" bottom="0" percent="0" rank="0" text="" dxfId="34">
      <formula>6.999</formula>
      <formula>7.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3.28"/>
    <col collapsed="false" customWidth="true" hidden="false" outlineLevel="0" max="7" min="7" style="0" width="10.13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2.99"/>
    <col collapsed="false" customWidth="true" hidden="false" outlineLevel="0" max="14" min="14" style="0" width="7.85"/>
    <col collapsed="false" customWidth="true" hidden="false" outlineLevel="0" max="15" min="15" style="96" width="8.56"/>
    <col collapsed="false" customWidth="true" hidden="false" outlineLevel="0" max="16" min="16" style="96" width="9.28"/>
    <col collapsed="false" customWidth="true" hidden="false" outlineLevel="0" max="18" min="17" style="97" width="7.14"/>
    <col collapsed="false" customWidth="true" hidden="true" outlineLevel="0" max="19" min="19" style="0" width="9.14"/>
    <col collapsed="false" customWidth="true" hidden="true" outlineLevel="0" max="20" min="20" style="0" width="10.99"/>
    <col collapsed="false" customWidth="true" hidden="true" outlineLevel="0" max="22" min="21" style="0" width="9.14"/>
    <col collapsed="false" customWidth="true" hidden="true" outlineLevel="0" max="23" min="23" style="0" width="10.85"/>
    <col collapsed="false" customWidth="true" hidden="true" outlineLevel="0" max="25" min="24" style="0" width="5.28"/>
    <col collapsed="false" customWidth="true" hidden="true" outlineLevel="0" max="37" min="26" style="0" width="9.14"/>
    <col collapsed="false" customWidth="true" hidden="true" outlineLevel="0" max="38" min="38" style="0" width="5.56"/>
    <col collapsed="false" customWidth="true" hidden="true" outlineLevel="0" max="40" min="39" style="0" width="9.14"/>
    <col collapsed="false" customWidth="true" hidden="true" outlineLevel="0" max="41" min="41" style="0" width="5.56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99" t="s">
        <v>11</v>
      </c>
      <c r="B1" s="279" t="n">
        <v>1</v>
      </c>
      <c r="C1" s="101"/>
      <c r="D1" s="102" t="s">
        <v>26</v>
      </c>
      <c r="E1" s="100"/>
      <c r="F1" s="103" t="n">
        <v>6</v>
      </c>
      <c r="G1" s="104" t="s">
        <v>29</v>
      </c>
      <c r="H1" s="105" t="n">
        <f aca="false">'jul-aug'!H3</f>
        <v>11.0833333333333</v>
      </c>
      <c r="I1" s="106" t="s">
        <v>41</v>
      </c>
      <c r="J1" s="107"/>
      <c r="K1" s="107"/>
      <c r="L1" s="108" t="n">
        <f aca="false">G76</f>
        <v>14.0333333333333</v>
      </c>
      <c r="M1" s="109"/>
      <c r="N1" s="110"/>
      <c r="O1" s="111" t="s">
        <v>104</v>
      </c>
      <c r="P1" s="111" t="s">
        <v>105</v>
      </c>
      <c r="Q1" s="101"/>
      <c r="R1" s="101"/>
      <c r="S1" s="98"/>
      <c r="T1" s="98"/>
      <c r="U1" s="98"/>
      <c r="V1" s="98"/>
      <c r="W1" s="101"/>
      <c r="X1" s="101"/>
      <c r="Y1" s="101"/>
      <c r="Z1" s="113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</row>
    <row r="2" customFormat="false" ht="12.75" hidden="false" customHeight="false" outlineLevel="0" collapsed="false">
      <c r="A2" s="114" t="s">
        <v>14</v>
      </c>
      <c r="B2" s="246" t="n">
        <v>2</v>
      </c>
      <c r="C2" s="101"/>
      <c r="D2" s="115" t="s">
        <v>106</v>
      </c>
      <c r="E2" s="116"/>
      <c r="F2" s="117" t="n">
        <v>7</v>
      </c>
      <c r="G2" s="118" t="s">
        <v>33</v>
      </c>
      <c r="H2" s="281" t="n">
        <f aca="false">W76</f>
        <v>0</v>
      </c>
      <c r="I2" s="120" t="s">
        <v>155</v>
      </c>
      <c r="J2" s="121"/>
      <c r="K2" s="121"/>
      <c r="L2" s="122" t="n">
        <f aca="false">K76</f>
        <v>0</v>
      </c>
      <c r="M2" s="123" t="s">
        <v>107</v>
      </c>
      <c r="N2" s="124"/>
      <c r="O2" s="125" t="n">
        <f aca="false">S38</f>
        <v>0</v>
      </c>
      <c r="P2" s="125" t="n">
        <f aca="false">S75</f>
        <v>0</v>
      </c>
      <c r="Q2" s="101"/>
      <c r="R2" s="101"/>
      <c r="S2" s="98"/>
      <c r="T2" s="98"/>
      <c r="U2" s="98"/>
      <c r="V2" s="98"/>
      <c r="W2" s="101"/>
      <c r="X2" s="101"/>
      <c r="Y2" s="101"/>
      <c r="Z2" s="113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127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</row>
    <row r="3" customFormat="false" ht="12.75" hidden="false" customHeight="false" outlineLevel="0" collapsed="false">
      <c r="A3" s="102" t="s">
        <v>17</v>
      </c>
      <c r="B3" s="246" t="n">
        <v>3</v>
      </c>
      <c r="C3" s="101"/>
      <c r="D3" s="128" t="s">
        <v>31</v>
      </c>
      <c r="E3" s="129"/>
      <c r="F3" s="130" t="n">
        <v>8</v>
      </c>
      <c r="G3" s="118" t="s">
        <v>37</v>
      </c>
      <c r="H3" s="119" t="n">
        <f aca="false">H1-H2</f>
        <v>11.0833333333333</v>
      </c>
      <c r="I3" s="120" t="s">
        <v>37</v>
      </c>
      <c r="J3" s="121"/>
      <c r="K3" s="131" t="str">
        <f aca="false">IF(L2&gt;L1,"+","-")</f>
        <v>-</v>
      </c>
      <c r="L3" s="122" t="n">
        <f aca="false">IF(L1=L2,"00:00",IF(L1&gt;L2,L1-L2,L2-L1))</f>
        <v>14.0333333333333</v>
      </c>
      <c r="M3" s="132" t="s">
        <v>108</v>
      </c>
      <c r="N3" s="133"/>
      <c r="O3" s="134" t="n">
        <f aca="false">T38</f>
        <v>0</v>
      </c>
      <c r="P3" s="134" t="n">
        <f aca="false">T75</f>
        <v>0</v>
      </c>
      <c r="Q3" s="101"/>
      <c r="R3" s="101"/>
      <c r="S3" s="98"/>
      <c r="T3" s="98"/>
      <c r="U3" s="98"/>
      <c r="V3" s="98"/>
      <c r="W3" s="101"/>
      <c r="X3" s="101"/>
      <c r="Y3" s="135"/>
      <c r="Z3" s="113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127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</row>
    <row r="4" customFormat="false" ht="13.5" hidden="false" customHeight="false" outlineLevel="0" collapsed="false">
      <c r="A4" s="282" t="s">
        <v>20</v>
      </c>
      <c r="B4" s="283" t="n">
        <v>4</v>
      </c>
      <c r="C4" s="137"/>
      <c r="D4" s="138" t="s">
        <v>109</v>
      </c>
      <c r="E4" s="139"/>
      <c r="F4" s="140" t="n">
        <v>9</v>
      </c>
      <c r="G4" s="141" t="s">
        <v>39</v>
      </c>
      <c r="H4" s="142" t="n">
        <f aca="false">H3/werkuren</f>
        <v>35</v>
      </c>
      <c r="I4" s="143" t="s">
        <v>110</v>
      </c>
      <c r="J4" s="143"/>
      <c r="K4" s="121"/>
      <c r="L4" s="144" t="n">
        <f aca="false">($O$2+$P$2)*35%+($O$3+$P$3)*20%+$O$4+$P$4+O76-N77</f>
        <v>0</v>
      </c>
      <c r="M4" s="145" t="s">
        <v>111</v>
      </c>
      <c r="N4" s="146"/>
      <c r="O4" s="268" t="n">
        <f aca="false">U38</f>
        <v>0</v>
      </c>
      <c r="P4" s="147" t="n">
        <f aca="false">U75</f>
        <v>0</v>
      </c>
      <c r="Q4" s="101"/>
      <c r="R4" s="101"/>
      <c r="S4" s="98"/>
      <c r="T4" s="98"/>
      <c r="U4" s="98"/>
      <c r="V4" s="98"/>
      <c r="W4" s="101"/>
      <c r="X4" s="101"/>
      <c r="Y4" s="101"/>
      <c r="Z4" s="113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</row>
    <row r="5" customFormat="false" ht="15.75" hidden="false" customHeight="false" outlineLevel="0" collapsed="false">
      <c r="A5" s="114" t="s">
        <v>112</v>
      </c>
      <c r="B5" s="148" t="n">
        <v>5</v>
      </c>
      <c r="C5" s="98"/>
      <c r="D5" s="149" t="str">
        <f aca="false">legende!C3</f>
        <v>naam voornaam</v>
      </c>
      <c r="E5" s="149"/>
      <c r="F5" s="149"/>
      <c r="G5" s="149"/>
      <c r="H5" s="149"/>
      <c r="I5" s="150" t="n">
        <f aca="true">TODAY()</f>
        <v>46233</v>
      </c>
      <c r="J5" s="150"/>
      <c r="K5" s="150"/>
      <c r="L5" s="150"/>
      <c r="M5" s="151" t="s">
        <v>113</v>
      </c>
      <c r="N5" s="152"/>
      <c r="O5" s="153" t="str">
        <f aca="false">IF(M38="-",M38,N38)</f>
        <v>-</v>
      </c>
      <c r="P5" s="153" t="str">
        <f aca="false">IF(M75="-",M75,N75)</f>
        <v>-</v>
      </c>
      <c r="Q5" s="101"/>
      <c r="R5" s="101"/>
      <c r="S5" s="98"/>
      <c r="T5" s="98"/>
      <c r="U5" s="98"/>
      <c r="V5" s="98"/>
      <c r="W5" s="101"/>
      <c r="X5" s="101"/>
      <c r="Y5" s="101"/>
      <c r="Z5" s="113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</row>
    <row r="6" customFormat="false" ht="12.75" hidden="false" customHeight="true" outlineLevel="0" collapsed="false">
      <c r="A6" s="155" t="s">
        <v>114</v>
      </c>
      <c r="B6" s="155" t="s">
        <v>115</v>
      </c>
      <c r="C6" s="157" t="s">
        <v>116</v>
      </c>
      <c r="D6" s="155" t="s">
        <v>117</v>
      </c>
      <c r="E6" s="155" t="s">
        <v>118</v>
      </c>
      <c r="F6" s="155" t="s">
        <v>117</v>
      </c>
      <c r="G6" s="155" t="s">
        <v>118</v>
      </c>
      <c r="H6" s="155" t="s">
        <v>117</v>
      </c>
      <c r="I6" s="155" t="s">
        <v>118</v>
      </c>
      <c r="J6" s="159" t="s">
        <v>119</v>
      </c>
      <c r="K6" s="159" t="s">
        <v>120</v>
      </c>
      <c r="L6" s="159" t="s">
        <v>121</v>
      </c>
      <c r="M6" s="160" t="s">
        <v>47</v>
      </c>
      <c r="N6" s="160"/>
      <c r="O6" s="161" t="s">
        <v>122</v>
      </c>
      <c r="P6" s="161"/>
      <c r="Q6" s="162"/>
      <c r="R6" s="162"/>
      <c r="S6" s="163" t="s">
        <v>123</v>
      </c>
      <c r="T6" s="164" t="s">
        <v>124</v>
      </c>
      <c r="U6" s="165" t="s">
        <v>125</v>
      </c>
      <c r="V6" s="166" t="n">
        <v>4</v>
      </c>
      <c r="W6" s="167" t="s">
        <v>14</v>
      </c>
      <c r="X6" s="168"/>
      <c r="Y6" s="169" t="s">
        <v>127</v>
      </c>
      <c r="Z6" s="170"/>
      <c r="AA6" s="170"/>
      <c r="AB6" s="171" t="s">
        <v>128</v>
      </c>
      <c r="AC6" s="171"/>
      <c r="AD6" s="171" t="s">
        <v>128</v>
      </c>
      <c r="AE6" s="171"/>
      <c r="AF6" s="171"/>
      <c r="AG6" s="172" t="s">
        <v>129</v>
      </c>
      <c r="AH6" s="172"/>
      <c r="AI6" s="172" t="s">
        <v>129</v>
      </c>
      <c r="AJ6" s="172"/>
      <c r="AK6" s="172"/>
      <c r="AL6" s="173" t="s">
        <v>130</v>
      </c>
      <c r="AM6" s="173"/>
      <c r="AN6" s="173"/>
      <c r="AO6" s="174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</row>
    <row r="7" customFormat="false" ht="12.75" hidden="false" customHeight="false" outlineLevel="0" collapsed="false">
      <c r="A7" s="155"/>
      <c r="B7" s="155"/>
      <c r="C7" s="177" t="s">
        <v>141</v>
      </c>
      <c r="D7" s="155"/>
      <c r="E7" s="155"/>
      <c r="F7" s="155"/>
      <c r="G7" s="155"/>
      <c r="H7" s="155"/>
      <c r="I7" s="155"/>
      <c r="J7" s="159"/>
      <c r="K7" s="159"/>
      <c r="L7" s="159"/>
      <c r="M7" s="160"/>
      <c r="N7" s="160"/>
      <c r="O7" s="161"/>
      <c r="P7" s="161"/>
      <c r="Q7" s="162"/>
      <c r="R7" s="162"/>
      <c r="S7" s="163"/>
      <c r="T7" s="164"/>
      <c r="U7" s="165"/>
      <c r="V7" s="178" t="n">
        <v>5</v>
      </c>
      <c r="W7" s="179" t="s">
        <v>71</v>
      </c>
      <c r="X7" s="180" t="s">
        <v>143</v>
      </c>
      <c r="Y7" s="181" t="s">
        <v>143</v>
      </c>
      <c r="Z7" s="182" t="s">
        <v>144</v>
      </c>
      <c r="AA7" s="182" t="s">
        <v>145</v>
      </c>
      <c r="AB7" s="171" t="s">
        <v>146</v>
      </c>
      <c r="AC7" s="171" t="s">
        <v>147</v>
      </c>
      <c r="AD7" s="171" t="s">
        <v>148</v>
      </c>
      <c r="AE7" s="171" t="s">
        <v>149</v>
      </c>
      <c r="AF7" s="171" t="s">
        <v>150</v>
      </c>
      <c r="AG7" s="172" t="s">
        <v>146</v>
      </c>
      <c r="AH7" s="172" t="s">
        <v>147</v>
      </c>
      <c r="AI7" s="172" t="s">
        <v>148</v>
      </c>
      <c r="AJ7" s="172" t="s">
        <v>149</v>
      </c>
      <c r="AK7" s="172" t="s">
        <v>150</v>
      </c>
      <c r="AL7" s="183"/>
      <c r="AM7" s="183"/>
      <c r="AN7" s="183"/>
      <c r="AO7" s="183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</row>
    <row r="8" customFormat="false" ht="12.75" hidden="false" customHeight="false" outlineLevel="0" collapsed="false">
      <c r="A8" s="185" t="n">
        <v>42979</v>
      </c>
      <c r="B8" s="186" t="n">
        <v>1</v>
      </c>
      <c r="C8" s="187" t="s">
        <v>151</v>
      </c>
      <c r="D8" s="291"/>
      <c r="E8" s="291"/>
      <c r="F8" s="188"/>
      <c r="G8" s="188"/>
      <c r="H8" s="188"/>
      <c r="I8" s="193"/>
      <c r="J8" s="190" t="n">
        <f aca="false">AO8</f>
        <v>0</v>
      </c>
      <c r="K8" s="190" t="n">
        <f aca="false">SUM(K7,J8)</f>
        <v>0</v>
      </c>
      <c r="L8" s="190" t="n">
        <f aca="false">SUM(L7+Z8)</f>
        <v>0.316666666666667</v>
      </c>
      <c r="M8" s="191" t="str">
        <f aca="false">IF(K8&gt;=L8,"+","-")</f>
        <v>-</v>
      </c>
      <c r="N8" s="192" t="n">
        <f aca="false">IF(K8=L8,"00:00",IF(K8&gt;L8,K8-L8,L8-K8))</f>
        <v>0.316666666666667</v>
      </c>
      <c r="O8" s="193"/>
      <c r="P8" s="193"/>
      <c r="Q8" s="194"/>
      <c r="R8" s="194"/>
      <c r="S8" s="195" t="n">
        <f aca="false">SUM(AD8:AF8)</f>
        <v>0</v>
      </c>
      <c r="T8" s="195" t="n">
        <f aca="false">SUM(AI8:AK8)</f>
        <v>0</v>
      </c>
      <c r="U8" s="195" t="str">
        <f aca="false">IF(B8=4,J8,IF(B8=9,J8,"00:00"))</f>
        <v>00:00</v>
      </c>
      <c r="V8" s="195" t="str">
        <f aca="false">IF(B8=7,"00:00","00:00")</f>
        <v>00:00</v>
      </c>
      <c r="W8" s="195" t="str">
        <f aca="false">IF(B8=2,"07:36",IF(B8=3,"03:48","00:00"))</f>
        <v>00:00</v>
      </c>
      <c r="X8" s="196" t="n">
        <f aca="false">IF(B8=8,1,IF(B8=9,1,0))</f>
        <v>0</v>
      </c>
      <c r="Y8" s="196" t="n">
        <f aca="false">IF(B8=9,1,0)</f>
        <v>0</v>
      </c>
      <c r="Z8" s="197" t="str">
        <f aca="false">IF(B8=1,"07:36",IF(B8=2,"07:36",IF(B8=3,"07:36",IF(B8=6,"07/36",IF(B8=7,"00:00",IF(B8=8,"07:36",IF(B8=9,"07:36",IF(B8=5,"07:36","00:00"))))))))</f>
        <v>07:36</v>
      </c>
      <c r="AA8" s="197" t="str">
        <f aca="false">IF(B8=1,"00:00",IF(B8=2,"7:36",IF(B8=3,"03:48",IF(B8=6,"03:48",IF(B8=7,"00:00",IF(B8=8,"07:36",IF(B8=9,"00:00",IF(B8=5,"07:36","00:00"))))))))</f>
        <v>00:00</v>
      </c>
      <c r="AB8" s="198" t="n">
        <v>0.916666666666667</v>
      </c>
      <c r="AC8" s="198" t="n">
        <v>0.25</v>
      </c>
      <c r="AD8" s="199" t="n">
        <f aca="false">IF(D8&lt;AC8,IF(E8&lt;AC8,E8-D8,AC8-D8),"00:00")+IF(E8&gt;AB8,IF(D8&gt;AB8,E8-D8,E8-AB8),"00:00")</f>
        <v>0</v>
      </c>
      <c r="AE8" s="199" t="n">
        <f aca="false">IF(F8&lt;AC8,IF(G8&lt;AC8,G8-F8,AC8-F8),"00:00")+IF(G8&gt;AB8,IF(F8&gt;AB8,G8-F8,G8-AB8),"00:00")</f>
        <v>0</v>
      </c>
      <c r="AF8" s="199" t="n">
        <f aca="false">IF(H8&lt;AC8,IF(I8&lt;AC8,I8-H8,AC8-H8),"00:00")+IF(I8&gt;AB8,IF(H8&gt;AB8,I8-H8,I8-AB8),"00:00")</f>
        <v>0</v>
      </c>
      <c r="AG8" s="195" t="n">
        <v>0.791666666666667</v>
      </c>
      <c r="AH8" s="195" t="n">
        <v>0.916666666666667</v>
      </c>
      <c r="AI8" s="195" t="str">
        <f aca="false">IF(E8&lt;AG8,"00:00",IF(D8&gt;=AH8,"00:00",(IF(D8&gt;=AG8,IF(E8&lt;AH8,E8-D8,AH8-D8),IF(E8&gt;AH8,AH8-AG8,E8-AG8)))))</f>
        <v>00:00</v>
      </c>
      <c r="AJ8" s="195" t="str">
        <f aca="false">IF(G8&lt;AG8,"00:00",IF(F8&gt;=AH8,"00:00",(IF(F8&gt;=AG8,IF(G8&lt;AH8,G8-F8,AH8-F8),IF(G8&gt;AH8,AH8-AG8,G8-AG8)))))</f>
        <v>00:00</v>
      </c>
      <c r="AK8" s="195" t="str">
        <f aca="false">IF(I8&lt;AG8,"00:00",IF(H8&gt;=AH8,"00:00",(IF(H8&gt;=AG8,IF(I8&lt;AH8,I8-H8,AH8-H8),IF(I8&gt;AH8,AH8-AG8,I8-AG8)))))</f>
        <v>00:00</v>
      </c>
      <c r="AL8" s="200" t="n">
        <f aca="false">IF(C8="J",E8-D8,IF(E8-D8&lt;zes,E8-D8,IF(E8-D8&lt;vier,E8-D8-dertig,IF(E8-D8&lt;twee,E8-D8-zestig,E8-D8-negentig))))</f>
        <v>0</v>
      </c>
      <c r="AM8" s="200" t="n">
        <f aca="false">IF(C8="J",G8-F8,IF(G8-F8&lt;zes,G8-F8,IF(G8-F8&lt;vier,G8-F8-dertig,IF(G8-F8&lt;twee,G8-F8-zestig,G8-F8-negentig))))</f>
        <v>0</v>
      </c>
      <c r="AN8" s="200" t="n">
        <f aca="false">IF(C8="J",I8-H8,IF(I8-H8&lt;zes,I8-H8,IF(I8-H8&lt;vier,I8-H8-dertig,IF(I8-H8&lt;twee,I8-H8-zestig,I8-H8-negentig))))</f>
        <v>0</v>
      </c>
      <c r="AO8" s="200" t="n">
        <f aca="false">AL8+AM8++AN8+AA8</f>
        <v>0</v>
      </c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</row>
    <row r="9" customFormat="false" ht="12.75" hidden="false" customHeight="false" outlineLevel="0" collapsed="false">
      <c r="A9" s="185" t="n">
        <v>42980</v>
      </c>
      <c r="B9" s="186" t="n">
        <v>4</v>
      </c>
      <c r="C9" s="226" t="s">
        <v>151</v>
      </c>
      <c r="D9" s="188"/>
      <c r="E9" s="188"/>
      <c r="F9" s="269"/>
      <c r="G9" s="269"/>
      <c r="H9" s="188"/>
      <c r="I9" s="193"/>
      <c r="J9" s="190" t="n">
        <f aca="false">AO9</f>
        <v>0</v>
      </c>
      <c r="K9" s="190" t="n">
        <f aca="false">SUM(K8,J9)</f>
        <v>0</v>
      </c>
      <c r="L9" s="190" t="n">
        <f aca="false">SUM(L8+Z9)</f>
        <v>0.316666666666667</v>
      </c>
      <c r="M9" s="191" t="str">
        <f aca="false">IF(K9&gt;=L9,"+","-")</f>
        <v>-</v>
      </c>
      <c r="N9" s="192" t="n">
        <f aca="false">IF(K9=L9,"00:00",IF(K9&gt;L9,K9-L9,L9-K9))</f>
        <v>0.316666666666667</v>
      </c>
      <c r="O9" s="193"/>
      <c r="P9" s="193"/>
      <c r="Q9" s="194"/>
      <c r="R9" s="194"/>
      <c r="S9" s="195" t="n">
        <f aca="false">SUM(AD9:AF9)</f>
        <v>0</v>
      </c>
      <c r="T9" s="195" t="n">
        <f aca="false">SUM(AI9:AK9)</f>
        <v>0</v>
      </c>
      <c r="U9" s="195" t="n">
        <f aca="false">IF(B9=4,J9,IF(B9=9,J9,"00:00"))</f>
        <v>0</v>
      </c>
      <c r="V9" s="195" t="str">
        <f aca="false">IF(B9=7,"00:00","00:00")</f>
        <v>00:00</v>
      </c>
      <c r="W9" s="195" t="n">
        <f aca="false">IF(B9=2,"07:36"+W8,IF(B9=3,"03:48"+W8,"00:00"+W8))</f>
        <v>0</v>
      </c>
      <c r="X9" s="196" t="n">
        <f aca="false">IF(B9=8,1,IF(B9=9,1,0))</f>
        <v>0</v>
      </c>
      <c r="Y9" s="196" t="n">
        <f aca="false">IF(B9=9,1,0)</f>
        <v>0</v>
      </c>
      <c r="Z9" s="197" t="str">
        <f aca="false">IF(B9=1,"07:36",IF(B9=2,"07:36",IF(B9=3,"07:36",IF(B9=6,"07/36",IF(B9=7,"00:00",IF(B9=8,"07:36",IF(B9=9,"07:36",IF(B9=5,"07:36","00:00"))))))))</f>
        <v>00:00</v>
      </c>
      <c r="AA9" s="197" t="str">
        <f aca="false">IF(B9=1,"00:00",IF(B9=2,"7:36",IF(B9=3,"03:48",IF(B9=6,"03:48",IF(B9=7,"00:00",IF(B9=8,"07:36",IF(B9=9,"00:00",IF(B9=5,"07:36","00:00"))))))))</f>
        <v>00:00</v>
      </c>
      <c r="AB9" s="198" t="n">
        <v>0.916666666666667</v>
      </c>
      <c r="AC9" s="198" t="n">
        <v>0.25</v>
      </c>
      <c r="AD9" s="199" t="n">
        <f aca="false">IF(D9&lt;AC9,IF(E9&lt;AC9,E9-D9,AC9-D9),"00:00")+IF(E9&gt;AB9,IF(D9&gt;AB9,E9-D9,E9-AB9),"00:00")</f>
        <v>0</v>
      </c>
      <c r="AE9" s="199" t="n">
        <f aca="false">IF(F9&lt;AC9,IF(G9&lt;AC9,G9-F9,AC9-F9),"00:00")+IF(G9&gt;AB9,IF(F9&gt;AB9,G9-F9,G9-AB9),"00:00")</f>
        <v>0</v>
      </c>
      <c r="AF9" s="199" t="n">
        <f aca="false">IF(H9&lt;AC9,IF(I9&lt;AC9,I9-H9,AC9-H9),"00:00")+IF(I9&gt;AB9,IF(H9&gt;AB9,I9-H9,I9-AB9),"00:00")</f>
        <v>0</v>
      </c>
      <c r="AG9" s="195" t="n">
        <v>0.791666666666667</v>
      </c>
      <c r="AH9" s="195" t="n">
        <v>0.916666666666667</v>
      </c>
      <c r="AI9" s="195" t="str">
        <f aca="false">IF(E9&lt;AG9,"00:00",IF(D9&gt;=AH9,"00:00",(IF(D9&gt;=AG9,IF(E9&lt;AH9,E9-D9,AH9-D9),IF(E9&gt;AH9,AH9-AG9,E9-AG9)))))</f>
        <v>00:00</v>
      </c>
      <c r="AJ9" s="195" t="str">
        <f aca="false">IF(G9&lt;AG9,"00:00",IF(F9&gt;=AH9,"00:00",(IF(F9&gt;=AG9,IF(G9&lt;AH9,G9-F9,AH9-F9),IF(G9&gt;AH9,AH9-AG9,G9-AG9)))))</f>
        <v>00:00</v>
      </c>
      <c r="AK9" s="195" t="str">
        <f aca="false">IF(I9&lt;AG9,"00:00",IF(H9&gt;=AH9,"00:00",(IF(H9&gt;=AG9,IF(I9&lt;AH9,I9-H9,AH9-H9),IF(I9&gt;AH9,AH9-AG9,I9-AG9)))))</f>
        <v>00:00</v>
      </c>
      <c r="AL9" s="200" t="n">
        <f aca="false">IF(C9="J",E9-D9,IF(E9-D9&lt;zes,E9-D9,IF(E9-D9&lt;vier,E9-D9-dertig,IF(E9-D9&lt;twee,E9-D9-zestig,E9-D9-negentig))))</f>
        <v>0</v>
      </c>
      <c r="AM9" s="200" t="n">
        <f aca="false">IF(C9="J",G9-F9,IF(G9-F9&lt;zes,G9-F9,IF(G9-F9&lt;vier,G9-F9-dertig,IF(G9-F9&lt;twee,G9-F9-zestig,G9-F9-negentig))))</f>
        <v>0</v>
      </c>
      <c r="AN9" s="200" t="n">
        <f aca="false">IF(C9="J",I9-H9,IF(I9-H9&lt;zes,I9-H9,IF(I9-H9&lt;vier,I9-H9-dertig,IF(I9-H9&lt;twee,I9-H9-zestig,I9-H9-negentig))))</f>
        <v>0</v>
      </c>
      <c r="AO9" s="200" t="n">
        <f aca="false">AL9+AM9++AN9+AA9</f>
        <v>0</v>
      </c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</row>
    <row r="10" customFormat="false" ht="12.75" hidden="false" customHeight="false" outlineLevel="0" collapsed="false">
      <c r="A10" s="185" t="n">
        <v>42981</v>
      </c>
      <c r="B10" s="186" t="n">
        <v>4</v>
      </c>
      <c r="C10" s="187" t="s">
        <v>151</v>
      </c>
      <c r="D10" s="188"/>
      <c r="E10" s="188"/>
      <c r="F10" s="269"/>
      <c r="G10" s="269"/>
      <c r="H10" s="188"/>
      <c r="I10" s="193"/>
      <c r="J10" s="190" t="n">
        <f aca="false">AO10</f>
        <v>0</v>
      </c>
      <c r="K10" s="190" t="n">
        <f aca="false">SUM(K9,J10)</f>
        <v>0</v>
      </c>
      <c r="L10" s="190" t="n">
        <f aca="false">SUM(L9+Z10)</f>
        <v>0.316666666666667</v>
      </c>
      <c r="M10" s="191" t="str">
        <f aca="false">IF(K10&gt;=L10,"+","-")</f>
        <v>-</v>
      </c>
      <c r="N10" s="192" t="n">
        <f aca="false">IF(K10=L10,"00:00",IF(K10&gt;L10,K10-L10,L10-K10))</f>
        <v>0.316666666666667</v>
      </c>
      <c r="O10" s="193"/>
      <c r="P10" s="193"/>
      <c r="Q10" s="194"/>
      <c r="R10" s="194"/>
      <c r="S10" s="195" t="n">
        <f aca="false">SUM(AD10:AF10)</f>
        <v>0</v>
      </c>
      <c r="T10" s="195" t="n">
        <f aca="false">SUM(AI10:AK10)</f>
        <v>0</v>
      </c>
      <c r="U10" s="195" t="n">
        <f aca="false">IF(B10=4,J10,IF(B10=9,J10,"00:00"))</f>
        <v>0</v>
      </c>
      <c r="V10" s="195" t="str">
        <f aca="false">IF(B10=7,"00:00","00:00")</f>
        <v>00:00</v>
      </c>
      <c r="W10" s="195" t="n">
        <f aca="false">IF(B10=2,"07:36"+W9,IF(B10=3,"03:48"+W9,"00:00"+W9))</f>
        <v>0</v>
      </c>
      <c r="X10" s="196" t="n">
        <f aca="false">IF(B10=8,1,IF(B10=9,1,0))</f>
        <v>0</v>
      </c>
      <c r="Y10" s="196" t="n">
        <f aca="false">IF(B10=9,1,0)</f>
        <v>0</v>
      </c>
      <c r="Z10" s="197" t="str">
        <f aca="false">IF(B10=1,"07:36",IF(B10=2,"07:36",IF(B10=3,"07:36",IF(B10=6,"07/36",IF(B10=7,"00:00",IF(B10=8,"07:36",IF(B10=9,"07:36",IF(B10=5,"07:36","00:00"))))))))</f>
        <v>00:00</v>
      </c>
      <c r="AA10" s="197" t="str">
        <f aca="false">IF(B10=1,"00:00",IF(B10=2,"7:36",IF(B10=3,"03:48",IF(B10=6,"03:48",IF(B10=7,"00:00",IF(B10=8,"07:36",IF(B10=9,"00:00",IF(B10=5,"07:36","00:00"))))))))</f>
        <v>00:00</v>
      </c>
      <c r="AB10" s="198" t="n">
        <v>0.916666666666667</v>
      </c>
      <c r="AC10" s="198" t="n">
        <v>0.25</v>
      </c>
      <c r="AD10" s="199" t="n">
        <f aca="false">IF(D10&lt;AC10,IF(E10&lt;AC10,E10-D10,AC10-D10),"00:00")+IF(E10&gt;AB10,IF(D10&gt;AB10,E10-D10,E10-AB10),"00:00")</f>
        <v>0</v>
      </c>
      <c r="AE10" s="199" t="n">
        <f aca="false">IF(F10&lt;AC10,IF(G10&lt;AC10,G10-F10,AC10-F10),"00:00")+IF(G10&gt;AB10,IF(F10&gt;AB10,G10-F10,G10-AB10),"00:00")</f>
        <v>0</v>
      </c>
      <c r="AF10" s="199" t="n">
        <f aca="false">IF(H10&lt;AC10,IF(I10&lt;AC10,I10-H10,AC10-H10),"00:00")+IF(I10&gt;AB10,IF(H10&gt;AB10,I10-H10,I10-AB10),"00:00")</f>
        <v>0</v>
      </c>
      <c r="AG10" s="195" t="n">
        <v>0.791666666666667</v>
      </c>
      <c r="AH10" s="195" t="n">
        <v>0.916666666666667</v>
      </c>
      <c r="AI10" s="195" t="str">
        <f aca="false">IF(E10&lt;AG10,"00:00",IF(D10&gt;=AH10,"00:00",(IF(D10&gt;=AG10,IF(E10&lt;AH10,E10-D10,AH10-D10),IF(E10&gt;AH10,AH10-AG10,E10-AG10)))))</f>
        <v>00:00</v>
      </c>
      <c r="AJ10" s="195" t="str">
        <f aca="false">IF(G10&lt;AG10,"00:00",IF(F10&gt;=AH10,"00:00",(IF(F10&gt;=AG10,IF(G10&lt;AH10,G10-F10,AH10-F10),IF(G10&gt;AH10,AH10-AG10,G10-AG10)))))</f>
        <v>00:00</v>
      </c>
      <c r="AK10" s="195" t="str">
        <f aca="false">IF(I10&lt;AG10,"00:00",IF(H10&gt;=AH10,"00:00",(IF(H10&gt;=AG10,IF(I10&lt;AH10,I10-H10,AH10-H10),IF(I10&gt;AH10,AH10-AG10,I10-AG10)))))</f>
        <v>00:00</v>
      </c>
      <c r="AL10" s="200" t="n">
        <f aca="false">IF(C10="J",E10-D10,IF(E10-D10&lt;zes,E10-D10,IF(E10-D10&lt;vier,E10-D10-dertig,IF(E10-D10&lt;twee,E10-D10-zestig,E10-D10-negentig))))</f>
        <v>0</v>
      </c>
      <c r="AM10" s="200" t="n">
        <f aca="false">IF(C10="J",G10-F10,IF(G10-F10&lt;zes,G10-F10,IF(G10-F10&lt;vier,G10-F10-dertig,IF(G10-F10&lt;twee,G10-F10-zestig,G10-F10-negentig))))</f>
        <v>0</v>
      </c>
      <c r="AN10" s="200" t="n">
        <f aca="false">IF(C10="J",I10-H10,IF(I10-H10&lt;zes,I10-H10,IF(I10-H10&lt;vier,I10-H10-dertig,IF(I10-H10&lt;twee,I10-H10-zestig,I10-H10-negentig))))</f>
        <v>0</v>
      </c>
      <c r="AO10" s="200" t="n">
        <f aca="false">AL10+AM10++AN10+AA10</f>
        <v>0</v>
      </c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</row>
    <row r="11" customFormat="false" ht="12.75" hidden="false" customHeight="false" outlineLevel="0" collapsed="false">
      <c r="A11" s="185" t="n">
        <v>42982</v>
      </c>
      <c r="B11" s="186" t="n">
        <v>1</v>
      </c>
      <c r="C11" s="187" t="s">
        <v>151</v>
      </c>
      <c r="D11" s="188"/>
      <c r="E11" s="188"/>
      <c r="F11" s="188"/>
      <c r="G11" s="188"/>
      <c r="H11" s="188"/>
      <c r="I11" s="193"/>
      <c r="J11" s="190" t="n">
        <f aca="false">AO11</f>
        <v>0</v>
      </c>
      <c r="K11" s="190" t="n">
        <f aca="false">SUM(K10,J11)</f>
        <v>0</v>
      </c>
      <c r="L11" s="190" t="n">
        <f aca="false">SUM(L10+Z11)</f>
        <v>0.633333333333333</v>
      </c>
      <c r="M11" s="191" t="str">
        <f aca="false">IF(K11&gt;=L11,"+","-")</f>
        <v>-</v>
      </c>
      <c r="N11" s="192" t="n">
        <f aca="false">IF(K11=L11,"00:00",IF(K11&gt;L11,K11-L11,L11-K11))</f>
        <v>0.633333333333333</v>
      </c>
      <c r="O11" s="193"/>
      <c r="P11" s="193"/>
      <c r="Q11" s="194"/>
      <c r="R11" s="194"/>
      <c r="S11" s="195" t="n">
        <f aca="false">SUM(AD11:AF11)</f>
        <v>0</v>
      </c>
      <c r="T11" s="195" t="n">
        <f aca="false">SUM(AI11:AK11)</f>
        <v>0</v>
      </c>
      <c r="U11" s="195" t="str">
        <f aca="false">IF(B11=4,J11,IF(B11=9,J11,"00:00"))</f>
        <v>00:00</v>
      </c>
      <c r="V11" s="195" t="str">
        <f aca="false">IF(B11=7,"00:00","00:00")</f>
        <v>00:00</v>
      </c>
      <c r="W11" s="195" t="n">
        <f aca="false">IF(B11=2,"07:36"+W10,IF(B11=3,"03:48"+W10,"00:00"+W10))</f>
        <v>0</v>
      </c>
      <c r="X11" s="196" t="n">
        <f aca="false">IF(B11=8,1,IF(B11=9,1,0))</f>
        <v>0</v>
      </c>
      <c r="Y11" s="196" t="n">
        <f aca="false">IF(B11=9,1,0)</f>
        <v>0</v>
      </c>
      <c r="Z11" s="197" t="str">
        <f aca="false">IF(B11=1,"07:36",IF(B11=2,"07:36",IF(B11=3,"07:36",IF(B11=6,"07/36",IF(B11=7,"00:00",IF(B11=8,"07:36",IF(B11=9,"07:36",IF(B11=5,"07:36","00:00"))))))))</f>
        <v>07:36</v>
      </c>
      <c r="AA11" s="197" t="str">
        <f aca="false">IF(B11=1,"00:00",IF(B11=2,"7:36",IF(B11=3,"03:48",IF(B11=6,"03:48",IF(B11=7,"00:00",IF(B11=8,"07:36",IF(B11=9,"00:00",IF(B11=5,"07:36","00:00"))))))))</f>
        <v>00:00</v>
      </c>
      <c r="AB11" s="198" t="n">
        <v>0.916666666666667</v>
      </c>
      <c r="AC11" s="198" t="n">
        <v>0.25</v>
      </c>
      <c r="AD11" s="199" t="n">
        <f aca="false">IF(D11&lt;AC11,IF(E11&lt;AC11,E11-D11,AC11-D11),"00:00")+IF(E11&gt;AB11,IF(D11&gt;AB11,E11-D11,E11-AB11),"00:00")</f>
        <v>0</v>
      </c>
      <c r="AE11" s="199" t="n">
        <f aca="false">IF(F11&lt;AC11,IF(G11&lt;AC11,G11-F11,AC11-F11),"00:00")+IF(G11&gt;AB11,IF(F11&gt;AB11,G11-F11,G11-AB11),"00:00")</f>
        <v>0</v>
      </c>
      <c r="AF11" s="199" t="n">
        <f aca="false">IF(H11&lt;AC11,IF(I11&lt;AC11,I11-H11,AC11-H11),"00:00")+IF(I11&gt;AB11,IF(H11&gt;AB11,I11-H11,I11-AB11),"00:00")</f>
        <v>0</v>
      </c>
      <c r="AG11" s="195" t="n">
        <v>0.791666666666667</v>
      </c>
      <c r="AH11" s="195" t="n">
        <v>0.916666666666667</v>
      </c>
      <c r="AI11" s="195" t="str">
        <f aca="false">IF(E11&lt;AG11,"00:00",IF(D11&gt;=AH11,"00:00",(IF(D11&gt;=AG11,IF(E11&lt;AH11,E11-D11,AH11-D11),IF(E11&gt;AH11,AH11-AG11,E11-AG11)))))</f>
        <v>00:00</v>
      </c>
      <c r="AJ11" s="195" t="str">
        <f aca="false">IF(G11&lt;AG11,"00:00",IF(F11&gt;=AH11,"00:00",(IF(F11&gt;=AG11,IF(G11&lt;AH11,G11-F11,AH11-F11),IF(G11&gt;AH11,AH11-AG11,G11-AG11)))))</f>
        <v>00:00</v>
      </c>
      <c r="AK11" s="195" t="str">
        <f aca="false">IF(I11&lt;AG11,"00:00",IF(H11&gt;=AH11,"00:00",(IF(H11&gt;=AG11,IF(I11&lt;AH11,I11-H11,AH11-H11),IF(I11&gt;AH11,AH11-AG11,I11-AG11)))))</f>
        <v>00:00</v>
      </c>
      <c r="AL11" s="200" t="n">
        <f aca="false">IF(C11="J",E11-D11,IF(E11-D11&lt;zes,E11-D11,IF(E11-D11&lt;vier,E11-D11-dertig,IF(E11-D11&lt;twee,E11-D11-zestig,E11-D11-negentig))))</f>
        <v>0</v>
      </c>
      <c r="AM11" s="200" t="n">
        <f aca="false">IF(C11="J",G11-F11,IF(G11-F11&lt;zes,G11-F11,IF(G11-F11&lt;vier,G11-F11-dertig,IF(G11-F11&lt;twee,G11-F11-zestig,G11-F11-negentig))))</f>
        <v>0</v>
      </c>
      <c r="AN11" s="200" t="n">
        <f aca="false">IF(C11="J",I11-H11,IF(I11-H11&lt;zes,I11-H11,IF(I11-H11&lt;vier,I11-H11-dertig,IF(I11-H11&lt;twee,I11-H11-zestig,I11-H11-negentig))))</f>
        <v>0</v>
      </c>
      <c r="AO11" s="200" t="n">
        <f aca="false">AL11+AM11++AN11+AA11</f>
        <v>0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</row>
    <row r="12" customFormat="false" ht="12.75" hidden="false" customHeight="false" outlineLevel="0" collapsed="false">
      <c r="A12" s="185" t="n">
        <v>42983</v>
      </c>
      <c r="B12" s="186" t="n">
        <v>1</v>
      </c>
      <c r="C12" s="187" t="s">
        <v>151</v>
      </c>
      <c r="D12" s="188"/>
      <c r="E12" s="188"/>
      <c r="F12" s="188"/>
      <c r="G12" s="188"/>
      <c r="H12" s="188"/>
      <c r="I12" s="193"/>
      <c r="J12" s="190" t="n">
        <f aca="false">AO12</f>
        <v>0</v>
      </c>
      <c r="K12" s="190" t="n">
        <f aca="false">SUM(K11,J12)</f>
        <v>0</v>
      </c>
      <c r="L12" s="190" t="n">
        <f aca="false">SUM(L11+Z12)</f>
        <v>0.95</v>
      </c>
      <c r="M12" s="191" t="str">
        <f aca="false">IF(K12&gt;=L12,"+","-")</f>
        <v>-</v>
      </c>
      <c r="N12" s="192" t="n">
        <f aca="false">IF(K12=L12,"00:00",IF(K12&gt;L12,K12-L12,L12-K12))</f>
        <v>0.95</v>
      </c>
      <c r="O12" s="193"/>
      <c r="P12" s="193"/>
      <c r="Q12" s="194"/>
      <c r="R12" s="194"/>
      <c r="S12" s="195" t="n">
        <f aca="false">SUM(AD12:AF12)</f>
        <v>0</v>
      </c>
      <c r="T12" s="195" t="n">
        <f aca="false">SUM(AI12:AK12)</f>
        <v>0</v>
      </c>
      <c r="U12" s="195" t="str">
        <f aca="false">IF(B12=4,J12,IF(B12=9,J12,"00:00"))</f>
        <v>00:00</v>
      </c>
      <c r="V12" s="195" t="str">
        <f aca="false">IF(B12=7,"00:00","00:00")</f>
        <v>00:00</v>
      </c>
      <c r="W12" s="195" t="n">
        <f aca="false">IF(B12=2,"07:36"+W11,IF(B12=3,"03:48"+W11,"00:00"+W11))</f>
        <v>0</v>
      </c>
      <c r="X12" s="196" t="n">
        <f aca="false">IF(B12=8,1,IF(B12=9,1,0))</f>
        <v>0</v>
      </c>
      <c r="Y12" s="196" t="n">
        <f aca="false">IF(B12=9,1,0)</f>
        <v>0</v>
      </c>
      <c r="Z12" s="197" t="str">
        <f aca="false">IF(B12=1,"07:36",IF(B12=2,"07:36",IF(B12=3,"07:36",IF(B12=6,"07/36",IF(B12=7,"00:00",IF(B12=8,"07:36",IF(B12=9,"07:36",IF(B12=5,"07:36","00:00"))))))))</f>
        <v>07:36</v>
      </c>
      <c r="AA12" s="197" t="str">
        <f aca="false">IF(B12=1,"00:00",IF(B12=2,"7:36",IF(B12=3,"03:48",IF(B12=6,"03:48",IF(B12=7,"00:00",IF(B12=8,"07:36",IF(B12=9,"00:00",IF(B12=5,"07:36","00:00"))))))))</f>
        <v>00:00</v>
      </c>
      <c r="AB12" s="198" t="n">
        <v>0.916666666666667</v>
      </c>
      <c r="AC12" s="198" t="n">
        <v>0.25</v>
      </c>
      <c r="AD12" s="199" t="n">
        <f aca="false">IF(D12&lt;AC12,IF(E12&lt;AC12,E12-D12,AC12-D12),"00:00")+IF(E12&gt;AB12,IF(D12&gt;AB12,E12-D12,E12-AB12),"00:00")</f>
        <v>0</v>
      </c>
      <c r="AE12" s="199" t="n">
        <f aca="false">IF(F12&lt;AC12,IF(G12&lt;AC12,G12-F12,AC12-F12),"00:00")+IF(G12&gt;AB12,IF(F12&gt;AB12,G12-F12,G12-AB12),"00:00")</f>
        <v>0</v>
      </c>
      <c r="AF12" s="199" t="n">
        <f aca="false">IF(H12&lt;AC12,IF(I12&lt;AC12,I12-H12,AC12-H12),"00:00")+IF(I12&gt;AB12,IF(H12&gt;AB12,I12-H12,I12-AB12),"00:00")</f>
        <v>0</v>
      </c>
      <c r="AG12" s="195" t="n">
        <v>0.791666666666667</v>
      </c>
      <c r="AH12" s="195" t="n">
        <v>0.916666666666667</v>
      </c>
      <c r="AI12" s="195" t="str">
        <f aca="false">IF(E12&lt;AG12,"00:00",IF(D12&gt;=AH12,"00:00",(IF(D12&gt;=AG12,IF(E12&lt;AH12,E12-D12,AH12-D12),IF(E12&gt;AH12,AH12-AG12,E12-AG12)))))</f>
        <v>00:00</v>
      </c>
      <c r="AJ12" s="195" t="str">
        <f aca="false">IF(G12&lt;AG12,"00:00",IF(F12&gt;=AH12,"00:00",(IF(F12&gt;=AG12,IF(G12&lt;AH12,G12-F12,AH12-F12),IF(G12&gt;AH12,AH12-AG12,G12-AG12)))))</f>
        <v>00:00</v>
      </c>
      <c r="AK12" s="195" t="str">
        <f aca="false">IF(I12&lt;AG12,"00:00",IF(H12&gt;=AH12,"00:00",(IF(H12&gt;=AG12,IF(I12&lt;AH12,I12-H12,AH12-H12),IF(I12&gt;AH12,AH12-AG12,I12-AG12)))))</f>
        <v>00:00</v>
      </c>
      <c r="AL12" s="200" t="n">
        <f aca="false">IF(C12="J",E12-D12,IF(E12-D12&lt;zes,E12-D12,IF(E12-D12&lt;vier,E12-D12-dertig,IF(E12-D12&lt;twee,E12-D12-zestig,E12-D12-negentig))))</f>
        <v>0</v>
      </c>
      <c r="AM12" s="200" t="n">
        <f aca="false">IF(C12="J",G12-F12,IF(G12-F12&lt;zes,G12-F12,IF(G12-F12&lt;vier,G12-F12-dertig,IF(G12-F12&lt;twee,G12-F12-zestig,G12-F12-negentig))))</f>
        <v>0</v>
      </c>
      <c r="AN12" s="200" t="n">
        <f aca="false">IF(C12="J",I12-H12,IF(I12-H12&lt;zes,I12-H12,IF(I12-H12&lt;vier,I12-H12-dertig,IF(I12-H12&lt;twee,I12-H12-zestig,I12-H12-negentig))))</f>
        <v>0</v>
      </c>
      <c r="AO12" s="200" t="n">
        <f aca="false">AL12+AM12++AN12+AA12</f>
        <v>0</v>
      </c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</row>
    <row r="13" customFormat="false" ht="12.75" hidden="false" customHeight="false" outlineLevel="0" collapsed="false">
      <c r="A13" s="185" t="n">
        <v>42984</v>
      </c>
      <c r="B13" s="186" t="n">
        <v>1</v>
      </c>
      <c r="C13" s="226" t="s">
        <v>151</v>
      </c>
      <c r="D13" s="188"/>
      <c r="E13" s="188"/>
      <c r="F13" s="188"/>
      <c r="G13" s="188"/>
      <c r="H13" s="188"/>
      <c r="I13" s="193"/>
      <c r="J13" s="190" t="n">
        <f aca="false">AO13</f>
        <v>0</v>
      </c>
      <c r="K13" s="190" t="n">
        <f aca="false">SUM(K12,J13)</f>
        <v>0</v>
      </c>
      <c r="L13" s="190" t="n">
        <f aca="false">SUM(L12+Z13)</f>
        <v>1.26666666666667</v>
      </c>
      <c r="M13" s="191" t="str">
        <f aca="false">IF(K13&gt;=L13,"+","-")</f>
        <v>-</v>
      </c>
      <c r="N13" s="192" t="n">
        <f aca="false">IF(K13=L13,"00:00",IF(K13&gt;L13,K13-L13,L13-K13))</f>
        <v>1.26666666666667</v>
      </c>
      <c r="O13" s="193"/>
      <c r="P13" s="193"/>
      <c r="Q13" s="194"/>
      <c r="R13" s="194"/>
      <c r="S13" s="195" t="n">
        <f aca="false">SUM(AD13:AF13)</f>
        <v>0</v>
      </c>
      <c r="T13" s="195" t="n">
        <f aca="false">SUM(AI13:AK13)</f>
        <v>0</v>
      </c>
      <c r="U13" s="195" t="str">
        <f aca="false">IF(B13=4,J13,IF(B13=9,J13,"00:00"))</f>
        <v>00:00</v>
      </c>
      <c r="V13" s="195" t="str">
        <f aca="false">IF(B13=7,"00:00","00:00")</f>
        <v>00:00</v>
      </c>
      <c r="W13" s="195" t="n">
        <f aca="false">IF(B13=2,"07:36"+W12,IF(B13=3,"03:48"+W12,"00:00"+W12))</f>
        <v>0</v>
      </c>
      <c r="X13" s="196" t="n">
        <f aca="false">IF(B13=8,1,IF(B13=9,1,0))</f>
        <v>0</v>
      </c>
      <c r="Y13" s="196" t="n">
        <f aca="false">IF(B13=9,1,0)</f>
        <v>0</v>
      </c>
      <c r="Z13" s="197" t="str">
        <f aca="false">IF(B13=1,"07:36",IF(B13=2,"07:36",IF(B13=3,"07:36",IF(B13=6,"07/36",IF(B13=7,"00:00",IF(B13=8,"07:36",IF(B13=9,"07:36",IF(B13=5,"07:36","00:00"))))))))</f>
        <v>07:36</v>
      </c>
      <c r="AA13" s="197" t="str">
        <f aca="false">IF(B13=1,"00:00",IF(B13=2,"7:36",IF(B13=3,"03:48",IF(B13=6,"03:48",IF(B13=7,"00:00",IF(B13=8,"07:36",IF(B13=9,"00:00",IF(B13=5,"07:36","00:00"))))))))</f>
        <v>00:00</v>
      </c>
      <c r="AB13" s="198" t="n">
        <v>0.916666666666667</v>
      </c>
      <c r="AC13" s="198" t="n">
        <v>0.25</v>
      </c>
      <c r="AD13" s="199" t="n">
        <f aca="false">IF(D13&lt;AC13,IF(E13&lt;AC13,E13-D13,AC13-D13),"00:00")+IF(E13&gt;AB13,IF(D13&gt;AB13,E13-D13,E13-AB13),"00:00")</f>
        <v>0</v>
      </c>
      <c r="AE13" s="199" t="n">
        <f aca="false">IF(F13&lt;AC13,IF(G13&lt;AC13,G13-F13,AC13-F13),"00:00")+IF(G13&gt;AB13,IF(F13&gt;AB13,G13-F13,G13-AB13),"00:00")</f>
        <v>0</v>
      </c>
      <c r="AF13" s="199" t="n">
        <f aca="false">IF(H13&lt;AC13,IF(I13&lt;AC13,I13-H13,AC13-H13),"00:00")+IF(I13&gt;AB13,IF(H13&gt;AB13,I13-H13,I13-AB13),"00:00")</f>
        <v>0</v>
      </c>
      <c r="AG13" s="195" t="n">
        <v>0.791666666666667</v>
      </c>
      <c r="AH13" s="195" t="n">
        <v>0.916666666666667</v>
      </c>
      <c r="AI13" s="195" t="str">
        <f aca="false">IF(E13&lt;AG13,"00:00",IF(D13&gt;=AH13,"00:00",(IF(D13&gt;=AG13,IF(E13&lt;AH13,E13-D13,AH13-D13),IF(E13&gt;AH13,AH13-AG13,E13-AG13)))))</f>
        <v>00:00</v>
      </c>
      <c r="AJ13" s="195" t="str">
        <f aca="false">IF(G13&lt;AG13,"00:00",IF(F13&gt;=AH13,"00:00",(IF(F13&gt;=AG13,IF(G13&lt;AH13,G13-F13,AH13-F13),IF(G13&gt;AH13,AH13-AG13,G13-AG13)))))</f>
        <v>00:00</v>
      </c>
      <c r="AK13" s="195" t="str">
        <f aca="false">IF(I13&lt;AG13,"00:00",IF(H13&gt;=AH13,"00:00",(IF(H13&gt;=AG13,IF(I13&lt;AH13,I13-H13,AH13-H13),IF(I13&gt;AH13,AH13-AG13,I13-AG13)))))</f>
        <v>00:00</v>
      </c>
      <c r="AL13" s="200" t="n">
        <f aca="false">IF(C13="J",E13-D13,IF(E13-D13&lt;zes,E13-D13,IF(E13-D13&lt;vier,E13-D13-dertig,IF(E13-D13&lt;twee,E13-D13-zestig,E13-D13-negentig))))</f>
        <v>0</v>
      </c>
      <c r="AM13" s="200" t="n">
        <f aca="false">IF(C13="J",G13-F13,IF(G13-F13&lt;zes,G13-F13,IF(G13-F13&lt;vier,G13-F13-dertig,IF(G13-F13&lt;twee,G13-F13-zestig,G13-F13-negentig))))</f>
        <v>0</v>
      </c>
      <c r="AN13" s="200" t="n">
        <f aca="false">IF(C13="J",I13-H13,IF(I13-H13&lt;zes,I13-H13,IF(I13-H13&lt;vier,I13-H13-dertig,IF(I13-H13&lt;twee,I13-H13-zestig,I13-H13-negentig))))</f>
        <v>0</v>
      </c>
      <c r="AO13" s="200" t="n">
        <f aca="false">AL13+AM13++AN13+AA13</f>
        <v>0</v>
      </c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</row>
    <row r="14" customFormat="false" ht="12.75" hidden="false" customHeight="false" outlineLevel="0" collapsed="false">
      <c r="A14" s="185" t="n">
        <v>42985</v>
      </c>
      <c r="B14" s="186" t="n">
        <v>1</v>
      </c>
      <c r="C14" s="187" t="s">
        <v>151</v>
      </c>
      <c r="D14" s="188"/>
      <c r="E14" s="188"/>
      <c r="F14" s="188"/>
      <c r="G14" s="188"/>
      <c r="H14" s="188"/>
      <c r="I14" s="193"/>
      <c r="J14" s="190" t="n">
        <f aca="false">AO14</f>
        <v>0</v>
      </c>
      <c r="K14" s="190" t="n">
        <f aca="false">SUM(K13,J14)</f>
        <v>0</v>
      </c>
      <c r="L14" s="190" t="n">
        <f aca="false">SUM(L13+Z14)</f>
        <v>1.58333333333333</v>
      </c>
      <c r="M14" s="191" t="str">
        <f aca="false">IF(K14&gt;=L14,"+","-")</f>
        <v>-</v>
      </c>
      <c r="N14" s="192" t="n">
        <f aca="false">IF(K14=L14,"00:00",IF(K14&gt;L14,K14-L14,L14-K14))</f>
        <v>1.58333333333333</v>
      </c>
      <c r="O14" s="193"/>
      <c r="P14" s="193"/>
      <c r="Q14" s="194"/>
      <c r="R14" s="194"/>
      <c r="S14" s="195" t="n">
        <f aca="false">SUM(AD14:AF14)</f>
        <v>0</v>
      </c>
      <c r="T14" s="195" t="n">
        <f aca="false">SUM(AI14:AK14)</f>
        <v>0</v>
      </c>
      <c r="U14" s="195" t="str">
        <f aca="false">IF(B14=4,J14,IF(B14=9,J14,"00:00"))</f>
        <v>00:00</v>
      </c>
      <c r="V14" s="195" t="str">
        <f aca="false">IF(B14=7,"00:00","00:00")</f>
        <v>00:00</v>
      </c>
      <c r="W14" s="195" t="n">
        <f aca="false">IF(B14=2,"07:36"+W13,IF(B14=3,"03:48"+W13,"00:00"+W13))</f>
        <v>0</v>
      </c>
      <c r="X14" s="196" t="n">
        <f aca="false">IF(B14=8,1,IF(B14=9,1,0))</f>
        <v>0</v>
      </c>
      <c r="Y14" s="196" t="n">
        <f aca="false">IF(B14=9,1,0)</f>
        <v>0</v>
      </c>
      <c r="Z14" s="197" t="str">
        <f aca="false">IF(B14=1,"07:36",IF(B14=2,"07:36",IF(B14=3,"07:36",IF(B14=6,"07/36",IF(B14=7,"00:00",IF(B14=8,"07:36",IF(B14=9,"07:36",IF(B14=5,"07:36","00:00"))))))))</f>
        <v>07:36</v>
      </c>
      <c r="AA14" s="197" t="str">
        <f aca="false">IF(B14=1,"00:00",IF(B14=2,"7:36",IF(B14=3,"03:48",IF(B14=6,"03:48",IF(B14=7,"00:00",IF(B14=8,"07:36",IF(B14=9,"00:00",IF(B14=5,"07:36","00:00"))))))))</f>
        <v>00:00</v>
      </c>
      <c r="AB14" s="198" t="n">
        <v>0.916666666666667</v>
      </c>
      <c r="AC14" s="198" t="n">
        <v>0.25</v>
      </c>
      <c r="AD14" s="199" t="n">
        <f aca="false">IF(D14&lt;AC14,IF(E14&lt;AC14,E14-D14,AC14-D14),"00:00")+IF(E14&gt;AB14,IF(D14&gt;AB14,E14-D14,E14-AB14),"00:00")</f>
        <v>0</v>
      </c>
      <c r="AE14" s="199" t="n">
        <f aca="false">IF(F14&lt;AC14,IF(G14&lt;AC14,G14-F14,AC14-F14),"00:00")+IF(G14&gt;AB14,IF(F14&gt;AB14,G14-F14,G14-AB14),"00:00")</f>
        <v>0</v>
      </c>
      <c r="AF14" s="199" t="n">
        <f aca="false">IF(H14&lt;AC14,IF(I14&lt;AC14,I14-H14,AC14-H14),"00:00")+IF(I14&gt;AB14,IF(H14&gt;AB14,I14-H14,I14-AB14),"00:00")</f>
        <v>0</v>
      </c>
      <c r="AG14" s="195" t="n">
        <v>0.791666666666667</v>
      </c>
      <c r="AH14" s="195" t="n">
        <v>0.916666666666667</v>
      </c>
      <c r="AI14" s="195" t="str">
        <f aca="false">IF(E14&lt;AG14,"00:00",IF(D14&gt;=AH14,"00:00",(IF(D14&gt;=AG14,IF(E14&lt;AH14,E14-D14,AH14-D14),IF(E14&gt;AH14,AH14-AG14,E14-AG14)))))</f>
        <v>00:00</v>
      </c>
      <c r="AJ14" s="195" t="str">
        <f aca="false">IF(G14&lt;AG14,"00:00",IF(F14&gt;=AH14,"00:00",(IF(F14&gt;=AG14,IF(G14&lt;AH14,G14-F14,AH14-F14),IF(G14&gt;AH14,AH14-AG14,G14-AG14)))))</f>
        <v>00:00</v>
      </c>
      <c r="AK14" s="195" t="str">
        <f aca="false">IF(I14&lt;AG14,"00:00",IF(H14&gt;=AH14,"00:00",(IF(H14&gt;=AG14,IF(I14&lt;AH14,I14-H14,AH14-H14),IF(I14&gt;AH14,AH14-AG14,I14-AG14)))))</f>
        <v>00:00</v>
      </c>
      <c r="AL14" s="200" t="n">
        <f aca="false">IF(C14="J",E14-D14,IF(E14-D14&lt;zes,E14-D14,IF(E14-D14&lt;vier,E14-D14-dertig,IF(E14-D14&lt;twee,E14-D14-zestig,E14-D14-negentig))))</f>
        <v>0</v>
      </c>
      <c r="AM14" s="200" t="n">
        <f aca="false">IF(C14="J",G14-F14,IF(G14-F14&lt;zes,G14-F14,IF(G14-F14&lt;vier,G14-F14-dertig,IF(G14-F14&lt;twee,G14-F14-zestig,G14-F14-negentig))))</f>
        <v>0</v>
      </c>
      <c r="AN14" s="200" t="n">
        <f aca="false">IF(C14="J",I14-H14,IF(I14-H14&lt;zes,I14-H14,IF(I14-H14&lt;vier,I14-H14-dertig,IF(I14-H14&lt;twee,I14-H14-zestig,I14-H14-negentig))))</f>
        <v>0</v>
      </c>
      <c r="AO14" s="200" t="n">
        <f aca="false">AL14+AM14++AN14+AA14</f>
        <v>0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</row>
    <row r="15" customFormat="false" ht="12.75" hidden="false" customHeight="false" outlineLevel="0" collapsed="false">
      <c r="A15" s="185" t="n">
        <v>42986</v>
      </c>
      <c r="B15" s="186" t="n">
        <v>1</v>
      </c>
      <c r="C15" s="187" t="s">
        <v>151</v>
      </c>
      <c r="D15" s="188"/>
      <c r="E15" s="188"/>
      <c r="F15" s="188"/>
      <c r="G15" s="188"/>
      <c r="H15" s="188"/>
      <c r="I15" s="193"/>
      <c r="J15" s="190" t="n">
        <f aca="false">AO15</f>
        <v>0</v>
      </c>
      <c r="K15" s="190" t="n">
        <f aca="false">SUM(K14,J15)</f>
        <v>0</v>
      </c>
      <c r="L15" s="190" t="n">
        <f aca="false">SUM(L14+Z15)</f>
        <v>1.9</v>
      </c>
      <c r="M15" s="191" t="str">
        <f aca="false">IF(K15&gt;=L15,"+","-")</f>
        <v>-</v>
      </c>
      <c r="N15" s="192" t="n">
        <f aca="false">IF(K15=L15,"00:00",IF(K15&gt;L15,K15-L15,L15-K15))</f>
        <v>1.9</v>
      </c>
      <c r="O15" s="292"/>
      <c r="P15" s="292"/>
      <c r="Q15" s="194"/>
      <c r="R15" s="194"/>
      <c r="S15" s="195" t="n">
        <f aca="false">SUM(AD15:AF15)</f>
        <v>0</v>
      </c>
      <c r="T15" s="195" t="n">
        <f aca="false">SUM(AI15:AK15)</f>
        <v>0</v>
      </c>
      <c r="U15" s="195" t="str">
        <f aca="false">IF(B15=4,J15,IF(B15=9,J15,"00:00"))</f>
        <v>00:00</v>
      </c>
      <c r="V15" s="195" t="str">
        <f aca="false">IF(B15=7,"00:00","00:00")</f>
        <v>00:00</v>
      </c>
      <c r="W15" s="195" t="n">
        <f aca="false">IF(B15=2,"07:36"+W14,IF(B15=3,"03:48"+W14,"00:00"+W14))</f>
        <v>0</v>
      </c>
      <c r="X15" s="196" t="n">
        <f aca="false">IF(B15=8,1,IF(B15=9,1,0))</f>
        <v>0</v>
      </c>
      <c r="Y15" s="196" t="n">
        <f aca="false">IF(B15=9,1,0)</f>
        <v>0</v>
      </c>
      <c r="Z15" s="197" t="str">
        <f aca="false">IF(B15=1,"07:36",IF(B15=2,"07:36",IF(B15=3,"07:36",IF(B15=6,"07/36",IF(B15=7,"00:00",IF(B15=8,"07:36",IF(B15=9,"07:36",IF(B15=5,"07:36","00:00"))))))))</f>
        <v>07:36</v>
      </c>
      <c r="AA15" s="197" t="str">
        <f aca="false">IF(B15=1,"00:00",IF(B15=2,"7:36",IF(B15=3,"03:48",IF(B15=6,"03:48",IF(B15=7,"00:00",IF(B15=8,"07:36",IF(B15=9,"00:00",IF(B15=5,"07:36","00:00"))))))))</f>
        <v>00:00</v>
      </c>
      <c r="AB15" s="198" t="n">
        <v>0.916666666666667</v>
      </c>
      <c r="AC15" s="198" t="n">
        <v>0.25</v>
      </c>
      <c r="AD15" s="199" t="n">
        <f aca="false">IF(D15&lt;AC15,IF(E15&lt;AC15,E15-D15,AC15-D15),"00:00")+IF(E15&gt;AB15,IF(D15&gt;AB15,E15-D15,E15-AB15),"00:00")</f>
        <v>0</v>
      </c>
      <c r="AE15" s="199" t="n">
        <f aca="false">IF(F15&lt;AC15,IF(G15&lt;AC15,G15-F15,AC15-F15),"00:00")+IF(G15&gt;AB15,IF(F15&gt;AB15,G15-F15,G15-AB15),"00:00")</f>
        <v>0</v>
      </c>
      <c r="AF15" s="199" t="n">
        <f aca="false">IF(H15&lt;AC15,IF(I15&lt;AC15,I15-H15,AC15-H15),"00:00")+IF(I15&gt;AB15,IF(H15&gt;AB15,I15-H15,I15-AB15),"00:00")</f>
        <v>0</v>
      </c>
      <c r="AG15" s="195" t="n">
        <v>0.791666666666667</v>
      </c>
      <c r="AH15" s="195" t="n">
        <v>0.916666666666667</v>
      </c>
      <c r="AI15" s="195" t="str">
        <f aca="false">IF(E15&lt;AG15,"00:00",IF(D15&gt;=AH15,"00:00",(IF(D15&gt;=AG15,IF(E15&lt;AH15,E15-D15,AH15-D15),IF(E15&gt;AH15,AH15-AG15,E15-AG15)))))</f>
        <v>00:00</v>
      </c>
      <c r="AJ15" s="195" t="str">
        <f aca="false">IF(G15&lt;AG15,"00:00",IF(F15&gt;=AH15,"00:00",(IF(F15&gt;=AG15,IF(G15&lt;AH15,G15-F15,AH15-F15),IF(G15&gt;AH15,AH15-AG15,G15-AG15)))))</f>
        <v>00:00</v>
      </c>
      <c r="AK15" s="195" t="str">
        <f aca="false">IF(I15&lt;AG15,"00:00",IF(H15&gt;=AH15,"00:00",(IF(H15&gt;=AG15,IF(I15&lt;AH15,I15-H15,AH15-H15),IF(I15&gt;AH15,AH15-AG15,I15-AG15)))))</f>
        <v>00:00</v>
      </c>
      <c r="AL15" s="200" t="n">
        <f aca="false">IF(C15="J",E15-D15,IF(E15-D15&lt;zes,E15-D15,IF(E15-D15&lt;vier,E15-D15-dertig,IF(E15-D15&lt;twee,E15-D15-zestig,E15-D15-negentig))))</f>
        <v>0</v>
      </c>
      <c r="AM15" s="200" t="n">
        <f aca="false">IF(C15="J",G15-F15,IF(G15-F15&lt;zes,G15-F15,IF(G15-F15&lt;vier,G15-F15-dertig,IF(G15-F15&lt;twee,G15-F15-zestig,G15-F15-negentig))))</f>
        <v>0</v>
      </c>
      <c r="AN15" s="200" t="n">
        <f aca="false">IF(C15="J",I15-H15,IF(I15-H15&lt;zes,I15-H15,IF(I15-H15&lt;vier,I15-H15-dertig,IF(I15-H15&lt;twee,I15-H15-zestig,I15-H15-negentig))))</f>
        <v>0</v>
      </c>
      <c r="AO15" s="200" t="n">
        <f aca="false">AL15+AM15++AN15+AA15</f>
        <v>0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</row>
    <row r="16" customFormat="false" ht="12.75" hidden="false" customHeight="false" outlineLevel="0" collapsed="false">
      <c r="A16" s="185" t="n">
        <v>42987</v>
      </c>
      <c r="B16" s="186" t="n">
        <v>4</v>
      </c>
      <c r="C16" s="187" t="s">
        <v>151</v>
      </c>
      <c r="D16" s="188"/>
      <c r="E16" s="188"/>
      <c r="F16" s="269"/>
      <c r="G16" s="269"/>
      <c r="H16" s="188"/>
      <c r="I16" s="193"/>
      <c r="J16" s="190" t="n">
        <f aca="false">AO16</f>
        <v>0</v>
      </c>
      <c r="K16" s="190" t="n">
        <f aca="false">SUM(K15,J16)</f>
        <v>0</v>
      </c>
      <c r="L16" s="190" t="n">
        <f aca="false">SUM(L15+Z16)</f>
        <v>1.9</v>
      </c>
      <c r="M16" s="191" t="str">
        <f aca="false">IF(K16&gt;=L16,"+","-")</f>
        <v>-</v>
      </c>
      <c r="N16" s="192" t="n">
        <f aca="false">IF(K16=L16,"00:00",IF(K16&gt;L16,K16-L16,L16-K16))</f>
        <v>1.9</v>
      </c>
      <c r="O16" s="188"/>
      <c r="P16" s="188"/>
      <c r="Q16" s="194"/>
      <c r="R16" s="194"/>
      <c r="S16" s="195" t="n">
        <f aca="false">SUM(AD16:AF16)</f>
        <v>0</v>
      </c>
      <c r="T16" s="195" t="n">
        <f aca="false">SUM(AI16:AK16)</f>
        <v>0</v>
      </c>
      <c r="U16" s="195" t="n">
        <f aca="false">IF(B16=4,J16,IF(B16=9,J16,"00:00"))</f>
        <v>0</v>
      </c>
      <c r="V16" s="195" t="str">
        <f aca="false">IF(B16=7,"00:00","00:00")</f>
        <v>00:00</v>
      </c>
      <c r="W16" s="195" t="n">
        <f aca="false">IF(B16=2,"07:36"+W15,IF(B16=3,"03:48"+W15,"00:00"+W15))</f>
        <v>0</v>
      </c>
      <c r="X16" s="196" t="n">
        <f aca="false">IF(B16=8,1,IF(B16=9,1,0))</f>
        <v>0</v>
      </c>
      <c r="Y16" s="196" t="n">
        <f aca="false">IF(B16=9,1,0)</f>
        <v>0</v>
      </c>
      <c r="Z16" s="197" t="str">
        <f aca="false">IF(B16=1,"07:36",IF(B16=2,"07:36",IF(B16=3,"07:36",IF(B16=6,"07/36",IF(B16=7,"00:00",IF(B16=8,"07:36",IF(B16=9,"07:36",IF(B16=5,"07:36","00:00"))))))))</f>
        <v>00:00</v>
      </c>
      <c r="AA16" s="197" t="str">
        <f aca="false">IF(B16=1,"00:00",IF(B16=2,"7:36",IF(B16=3,"03:48",IF(B16=6,"03:48",IF(B16=7,"00:00",IF(B16=8,"07:36",IF(B16=9,"00:00",IF(B16=5,"07:36","00:00"))))))))</f>
        <v>00:00</v>
      </c>
      <c r="AB16" s="198" t="n">
        <v>0.916666666666667</v>
      </c>
      <c r="AC16" s="198" t="n">
        <v>0.25</v>
      </c>
      <c r="AD16" s="199" t="n">
        <f aca="false">IF(D16&lt;AC16,IF(E16&lt;AC16,E16-D16,AC16-D16),"00:00")+IF(E16&gt;AB16,IF(D16&gt;AB16,E16-D16,E16-AB16),"00:00")</f>
        <v>0</v>
      </c>
      <c r="AE16" s="199" t="n">
        <f aca="false">IF(F16&lt;AC16,IF(G16&lt;AC16,G16-F16,AC16-F16),"00:00")+IF(G16&gt;AB16,IF(F16&gt;AB16,G16-F16,G16-AB16),"00:00")</f>
        <v>0</v>
      </c>
      <c r="AF16" s="199" t="n">
        <f aca="false">IF(H16&lt;AC16,IF(I16&lt;AC16,I16-H16,AC16-H16),"00:00")+IF(I16&gt;AB16,IF(H16&gt;AB16,I16-H16,I16-AB16),"00:00")</f>
        <v>0</v>
      </c>
      <c r="AG16" s="195" t="n">
        <v>0.791666666666667</v>
      </c>
      <c r="AH16" s="195" t="n">
        <v>0.916666666666667</v>
      </c>
      <c r="AI16" s="195" t="str">
        <f aca="false">IF(E16&lt;AG16,"00:00",IF(D16&gt;=AH16,"00:00",(IF(D16&gt;=AG16,IF(E16&lt;AH16,E16-D16,AH16-D16),IF(E16&gt;AH16,AH16-AG16,E16-AG16)))))</f>
        <v>00:00</v>
      </c>
      <c r="AJ16" s="195" t="str">
        <f aca="false">IF(G16&lt;AG16,"00:00",IF(F16&gt;=AH16,"00:00",(IF(F16&gt;=AG16,IF(G16&lt;AH16,G16-F16,AH16-F16),IF(G16&gt;AH16,AH16-AG16,G16-AG16)))))</f>
        <v>00:00</v>
      </c>
      <c r="AK16" s="195" t="str">
        <f aca="false">IF(I16&lt;AG16,"00:00",IF(H16&gt;=AH16,"00:00",(IF(H16&gt;=AG16,IF(I16&lt;AH16,I16-H16,AH16-H16),IF(I16&gt;AH16,AH16-AG16,I16-AG16)))))</f>
        <v>00:00</v>
      </c>
      <c r="AL16" s="200" t="n">
        <f aca="false">IF(C16="J",E16-D16,IF(E16-D16&lt;zes,E16-D16,IF(E16-D16&lt;vier,E16-D16-dertig,IF(E16-D16&lt;twee,E16-D16-zestig,E16-D16-negentig))))</f>
        <v>0</v>
      </c>
      <c r="AM16" s="200" t="n">
        <f aca="false">IF(C16="J",G16-F16,IF(G16-F16&lt;zes,G16-F16,IF(G16-F16&lt;vier,G16-F16-dertig,IF(G16-F16&lt;twee,G16-F16-zestig,G16-F16-negentig))))</f>
        <v>0</v>
      </c>
      <c r="AN16" s="200" t="n">
        <f aca="false">IF(C16="J",I16-H16,IF(I16-H16&lt;zes,I16-H16,IF(I16-H16&lt;vier,I16-H16-dertig,IF(I16-H16&lt;twee,I16-H16-zestig,I16-H16-negentig))))</f>
        <v>0</v>
      </c>
      <c r="AO16" s="200" t="n">
        <f aca="false">AL16+AM16++AN16+AA16</f>
        <v>0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</row>
    <row r="17" customFormat="false" ht="12.75" hidden="false" customHeight="false" outlineLevel="0" collapsed="false">
      <c r="A17" s="185" t="n">
        <v>42988</v>
      </c>
      <c r="B17" s="186" t="n">
        <v>4</v>
      </c>
      <c r="C17" s="187" t="s">
        <v>151</v>
      </c>
      <c r="D17" s="188"/>
      <c r="E17" s="188"/>
      <c r="F17" s="269"/>
      <c r="G17" s="269"/>
      <c r="H17" s="188"/>
      <c r="I17" s="193"/>
      <c r="J17" s="190" t="n">
        <f aca="false">AO17</f>
        <v>0</v>
      </c>
      <c r="K17" s="190" t="n">
        <f aca="false">SUM(K16,J17)</f>
        <v>0</v>
      </c>
      <c r="L17" s="190" t="n">
        <f aca="false">SUM(L16+Z17)</f>
        <v>1.9</v>
      </c>
      <c r="M17" s="191" t="str">
        <f aca="false">IF(K17&gt;=L17,"+","-")</f>
        <v>-</v>
      </c>
      <c r="N17" s="192" t="n">
        <f aca="false">IF(K17=L17,"00:00",IF(K17&gt;L17,K17-L17,L17-K17))</f>
        <v>1.9</v>
      </c>
      <c r="O17" s="193"/>
      <c r="P17" s="193"/>
      <c r="Q17" s="194"/>
      <c r="R17" s="194"/>
      <c r="S17" s="195" t="n">
        <f aca="false">SUM(AD17:AF17)</f>
        <v>0</v>
      </c>
      <c r="T17" s="195" t="n">
        <f aca="false">SUM(AI17:AK17)</f>
        <v>0</v>
      </c>
      <c r="U17" s="195" t="n">
        <f aca="false">IF(B17=4,J17,IF(B17=9,J17,"00:00"))</f>
        <v>0</v>
      </c>
      <c r="V17" s="195" t="str">
        <f aca="false">IF(B17=7,"00:00","00:00")</f>
        <v>00:00</v>
      </c>
      <c r="W17" s="195" t="n">
        <f aca="false">IF(B17=2,"07:36"+W16,IF(B17=3,"03:48"+W16,"00:00"+W16))</f>
        <v>0</v>
      </c>
      <c r="X17" s="196" t="n">
        <f aca="false">IF(B17=8,1,IF(B17=9,1,0))</f>
        <v>0</v>
      </c>
      <c r="Y17" s="196" t="n">
        <f aca="false">IF(B17=9,1,0)</f>
        <v>0</v>
      </c>
      <c r="Z17" s="197" t="str">
        <f aca="false">IF(B17=1,"07:36",IF(B17=2,"07:36",IF(B17=3,"07:36",IF(B17=6,"07/36",IF(B17=7,"00:00",IF(B17=8,"07:36",IF(B17=9,"07:36",IF(B17=5,"07:36","00:00"))))))))</f>
        <v>00:00</v>
      </c>
      <c r="AA17" s="197" t="str">
        <f aca="false">IF(B17=1,"00:00",IF(B17=2,"7:36",IF(B17=3,"03:48",IF(B17=6,"03:48",IF(B17=7,"00:00",IF(B17=8,"07:36",IF(B17=9,"00:00",IF(B17=5,"07:36","00:00"))))))))</f>
        <v>00:00</v>
      </c>
      <c r="AB17" s="198" t="n">
        <v>0.916666666666667</v>
      </c>
      <c r="AC17" s="198" t="n">
        <v>0.25</v>
      </c>
      <c r="AD17" s="199" t="n">
        <f aca="false">IF(D17&lt;AC17,IF(E17&lt;AC17,E17-D17,AC17-D17),"00:00")+IF(E17&gt;AB17,IF(D17&gt;AB17,E17-D17,E17-AB17),"00:00")</f>
        <v>0</v>
      </c>
      <c r="AE17" s="199" t="n">
        <f aca="false">IF(F17&lt;AC17,IF(G17&lt;AC17,G17-F17,AC17-F17),"00:00")+IF(G17&gt;AB17,IF(F17&gt;AB17,G17-F17,G17-AB17),"00:00")</f>
        <v>0</v>
      </c>
      <c r="AF17" s="199" t="n">
        <f aca="false">IF(H17&lt;AC17,IF(I17&lt;AC17,I17-H17,AC17-H17),"00:00")+IF(I17&gt;AB17,IF(H17&gt;AB17,I17-H17,I17-AB17),"00:00")</f>
        <v>0</v>
      </c>
      <c r="AG17" s="195" t="n">
        <v>0.791666666666667</v>
      </c>
      <c r="AH17" s="195" t="n">
        <v>0.916666666666667</v>
      </c>
      <c r="AI17" s="195" t="str">
        <f aca="false">IF(E17&lt;AG17,"00:00",IF(D17&gt;=AH17,"00:00",(IF(D17&gt;=AG17,IF(E17&lt;AH17,E17-D17,AH17-D17),IF(E17&gt;AH17,AH17-AG17,E17-AG17)))))</f>
        <v>00:00</v>
      </c>
      <c r="AJ17" s="195" t="str">
        <f aca="false">IF(G17&lt;AG17,"00:00",IF(F17&gt;=AH17,"00:00",(IF(F17&gt;=AG17,IF(G17&lt;AH17,G17-F17,AH17-F17),IF(G17&gt;AH17,AH17-AG17,G17-AG17)))))</f>
        <v>00:00</v>
      </c>
      <c r="AK17" s="195" t="str">
        <f aca="false">IF(I17&lt;AG17,"00:00",IF(H17&gt;=AH17,"00:00",(IF(H17&gt;=AG17,IF(I17&lt;AH17,I17-H17,AH17-H17),IF(I17&gt;AH17,AH17-AG17,I17-AG17)))))</f>
        <v>00:00</v>
      </c>
      <c r="AL17" s="200" t="n">
        <f aca="false">IF(C17="J",E17-D17,IF(E17-D17&lt;zes,E17-D17,IF(E17-D17&lt;vier,E17-D17-dertig,IF(E17-D17&lt;twee,E17-D17-zestig,E17-D17-negentig))))</f>
        <v>0</v>
      </c>
      <c r="AM17" s="200" t="n">
        <f aca="false">IF(C17="J",G17-F17,IF(G17-F17&lt;zes,G17-F17,IF(G17-F17&lt;vier,G17-F17-dertig,IF(G17-F17&lt;twee,G17-F17-zestig,G17-F17-negentig))))</f>
        <v>0</v>
      </c>
      <c r="AN17" s="200" t="n">
        <f aca="false">IF(C17="J",I17-H17,IF(I17-H17&lt;zes,I17-H17,IF(I17-H17&lt;vier,I17-H17-dertig,IF(I17-H17&lt;twee,I17-H17-zestig,I17-H17-negentig))))</f>
        <v>0</v>
      </c>
      <c r="AO17" s="200" t="n">
        <f aca="false">AL17+AM17++AN17+AA17</f>
        <v>0</v>
      </c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</row>
    <row r="18" customFormat="false" ht="12.75" hidden="false" customHeight="false" outlineLevel="0" collapsed="false">
      <c r="A18" s="185" t="n">
        <v>42989</v>
      </c>
      <c r="B18" s="186" t="n">
        <v>1</v>
      </c>
      <c r="C18" s="187" t="s">
        <v>151</v>
      </c>
      <c r="D18" s="188"/>
      <c r="E18" s="188"/>
      <c r="F18" s="188"/>
      <c r="G18" s="188"/>
      <c r="H18" s="188"/>
      <c r="I18" s="193"/>
      <c r="J18" s="190" t="n">
        <f aca="false">AO18</f>
        <v>0</v>
      </c>
      <c r="K18" s="190" t="n">
        <f aca="false">SUM(K17,J18)</f>
        <v>0</v>
      </c>
      <c r="L18" s="190" t="n">
        <f aca="false">SUM(L17+Z18)</f>
        <v>2.21666666666667</v>
      </c>
      <c r="M18" s="191" t="str">
        <f aca="false">IF(K18&gt;=L18,"+","-")</f>
        <v>-</v>
      </c>
      <c r="N18" s="192" t="n">
        <f aca="false">IF(K18=L18,"00:00",IF(K18&gt;L18,K18-L18,L18-K18))</f>
        <v>2.21666666666667</v>
      </c>
      <c r="O18" s="193"/>
      <c r="P18" s="193"/>
      <c r="Q18" s="194"/>
      <c r="R18" s="194"/>
      <c r="S18" s="195" t="n">
        <f aca="false">SUM(AD18:AF18)</f>
        <v>0</v>
      </c>
      <c r="T18" s="195" t="n">
        <f aca="false">SUM(AI18:AK18)</f>
        <v>0</v>
      </c>
      <c r="U18" s="195" t="str">
        <f aca="false">IF(B18=4,J18,IF(B18=9,J18,"00:00"))</f>
        <v>00:00</v>
      </c>
      <c r="V18" s="195" t="str">
        <f aca="false">IF(B18=7,"00:00","00:00")</f>
        <v>00:00</v>
      </c>
      <c r="W18" s="195" t="n">
        <f aca="false">IF(B18=2,"07:36"+W17,IF(B18=3,"03:48"+W17,"00:00"+W17))</f>
        <v>0</v>
      </c>
      <c r="X18" s="196" t="n">
        <f aca="false">IF(B18=8,1,IF(B18=9,1,0))</f>
        <v>0</v>
      </c>
      <c r="Y18" s="196" t="n">
        <f aca="false">IF(B18=9,1,0)</f>
        <v>0</v>
      </c>
      <c r="Z18" s="197" t="str">
        <f aca="false">IF(B18=1,"07:36",IF(B18=2,"07:36",IF(B18=3,"07:36",IF(B18=6,"07/36",IF(B18=7,"00:00",IF(B18=8,"07:36",IF(B18=9,"07:36",IF(B18=5,"07:36","00:00"))))))))</f>
        <v>07:36</v>
      </c>
      <c r="AA18" s="197" t="str">
        <f aca="false">IF(B18=1,"00:00",IF(B18=2,"7:36",IF(B18=3,"03:48",IF(B18=6,"03:48",IF(B18=7,"00:00",IF(B18=8,"07:36",IF(B18=9,"00:00",IF(B18=5,"07:36","00:00"))))))))</f>
        <v>00:00</v>
      </c>
      <c r="AB18" s="198" t="n">
        <v>0.916666666666667</v>
      </c>
      <c r="AC18" s="198" t="n">
        <v>0.25</v>
      </c>
      <c r="AD18" s="199" t="n">
        <f aca="false">IF(D18&lt;AC18,IF(E18&lt;AC18,E18-D18,AC18-D18),"00:00")+IF(E18&gt;AB18,IF(D18&gt;AB18,E18-D18,E18-AB18),"00:00")</f>
        <v>0</v>
      </c>
      <c r="AE18" s="199" t="n">
        <f aca="false">IF(F18&lt;AC18,IF(G18&lt;AC18,G18-F18,AC18-F18),"00:00")+IF(G18&gt;AB18,IF(F18&gt;AB18,G18-F18,G18-AB18),"00:00")</f>
        <v>0</v>
      </c>
      <c r="AF18" s="199" t="n">
        <f aca="false">IF(H18&lt;AC18,IF(I18&lt;AC18,I18-H18,AC18-H18),"00:00")+IF(I18&gt;AB18,IF(H18&gt;AB18,I18-H18,I18-AB18),"00:00")</f>
        <v>0</v>
      </c>
      <c r="AG18" s="195" t="n">
        <v>0.791666666666667</v>
      </c>
      <c r="AH18" s="195" t="n">
        <v>0.916666666666667</v>
      </c>
      <c r="AI18" s="195" t="str">
        <f aca="false">IF(E18&lt;AG18,"00:00",IF(D18&gt;=AH18,"00:00",(IF(D18&gt;=AG18,IF(E18&lt;AH18,E18-D18,AH18-D18),IF(E18&gt;AH18,AH18-AG18,E18-AG18)))))</f>
        <v>00:00</v>
      </c>
      <c r="AJ18" s="195" t="str">
        <f aca="false">IF(G18&lt;AG18,"00:00",IF(F18&gt;=AH18,"00:00",(IF(F18&gt;=AG18,IF(G18&lt;AH18,G18-F18,AH18-F18),IF(G18&gt;AH18,AH18-AG18,G18-AG18)))))</f>
        <v>00:00</v>
      </c>
      <c r="AK18" s="195" t="str">
        <f aca="false">IF(I18&lt;AG18,"00:00",IF(H18&gt;=AH18,"00:00",(IF(H18&gt;=AG18,IF(I18&lt;AH18,I18-H18,AH18-H18),IF(I18&gt;AH18,AH18-AG18,I18-AG18)))))</f>
        <v>00:00</v>
      </c>
      <c r="AL18" s="200" t="n">
        <f aca="false">IF(C18="J",E18-D18,IF(E18-D18&lt;zes,E18-D18,IF(E18-D18&lt;vier,E18-D18-dertig,IF(E18-D18&lt;twee,E18-D18-zestig,E18-D18-negentig))))</f>
        <v>0</v>
      </c>
      <c r="AM18" s="200" t="n">
        <f aca="false">IF(C18="J",G18-F18,IF(G18-F18&lt;zes,G18-F18,IF(G18-F18&lt;vier,G18-F18-dertig,IF(G18-F18&lt;twee,G18-F18-zestig,G18-F18-negentig))))</f>
        <v>0</v>
      </c>
      <c r="AN18" s="200" t="n">
        <f aca="false">IF(C18="J",I18-H18,IF(I18-H18&lt;zes,I18-H18,IF(I18-H18&lt;vier,I18-H18-dertig,IF(I18-H18&lt;twee,I18-H18-zestig,I18-H18-negentig))))</f>
        <v>0</v>
      </c>
      <c r="AO18" s="200" t="n">
        <f aca="false">AL18+AM18++AN18+AA18</f>
        <v>0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</row>
    <row r="19" customFormat="false" ht="12.75" hidden="false" customHeight="false" outlineLevel="0" collapsed="false">
      <c r="A19" s="185" t="n">
        <v>42990</v>
      </c>
      <c r="B19" s="186" t="n">
        <v>1</v>
      </c>
      <c r="C19" s="226" t="s">
        <v>151</v>
      </c>
      <c r="D19" s="188"/>
      <c r="E19" s="188"/>
      <c r="F19" s="188"/>
      <c r="G19" s="188"/>
      <c r="H19" s="188"/>
      <c r="I19" s="193"/>
      <c r="J19" s="190" t="n">
        <f aca="false">AO19</f>
        <v>0</v>
      </c>
      <c r="K19" s="190" t="n">
        <f aca="false">SUM(K18,J19)</f>
        <v>0</v>
      </c>
      <c r="L19" s="190" t="n">
        <f aca="false">SUM(L18+Z19)</f>
        <v>2.53333333333333</v>
      </c>
      <c r="M19" s="191" t="str">
        <f aca="false">IF(K19&gt;=L19,"+","-")</f>
        <v>-</v>
      </c>
      <c r="N19" s="192" t="n">
        <f aca="false">IF(K19=L19,"00:00",IF(K19&gt;L19,K19-L19,L19-K19))</f>
        <v>2.53333333333333</v>
      </c>
      <c r="O19" s="193"/>
      <c r="P19" s="193"/>
      <c r="Q19" s="194"/>
      <c r="R19" s="194"/>
      <c r="S19" s="195" t="n">
        <f aca="false">SUM(AD19:AF19)</f>
        <v>0</v>
      </c>
      <c r="T19" s="195" t="n">
        <f aca="false">SUM(AI19:AK19)</f>
        <v>0</v>
      </c>
      <c r="U19" s="195" t="str">
        <f aca="false">IF(B19=4,J19,IF(B19=9,J19,"00:00"))</f>
        <v>00:00</v>
      </c>
      <c r="V19" s="195" t="str">
        <f aca="false">IF(B19=7,"00:00","00:00")</f>
        <v>00:00</v>
      </c>
      <c r="W19" s="195" t="n">
        <f aca="false">IF(B19=2,"07:36"+W18,IF(B19=3,"03:48"+W18,"00:00"+W18))</f>
        <v>0</v>
      </c>
      <c r="X19" s="196" t="n">
        <f aca="false">IF(B19=8,1,IF(B19=9,1,0))</f>
        <v>0</v>
      </c>
      <c r="Y19" s="196" t="n">
        <f aca="false">IF(B19=9,1,0)</f>
        <v>0</v>
      </c>
      <c r="Z19" s="197" t="str">
        <f aca="false">IF(B19=1,"07:36",IF(B19=2,"07:36",IF(B19=3,"07:36",IF(B19=6,"07/36",IF(B19=7,"00:00",IF(B19=8,"07:36",IF(B19=9,"07:36",IF(B19=5,"07:36","00:00"))))))))</f>
        <v>07:36</v>
      </c>
      <c r="AA19" s="197" t="str">
        <f aca="false">IF(B19=1,"00:00",IF(B19=2,"7:36",IF(B19=3,"03:48",IF(B19=6,"03:48",IF(B19=7,"00:00",IF(B19=8,"07:36",IF(B19=9,"00:00",IF(B19=5,"07:36","00:00"))))))))</f>
        <v>00:00</v>
      </c>
      <c r="AB19" s="198" t="n">
        <v>0.916666666666667</v>
      </c>
      <c r="AC19" s="198" t="n">
        <v>0.25</v>
      </c>
      <c r="AD19" s="199" t="n">
        <f aca="false">IF(D19&lt;AC19,IF(E19&lt;AC19,E19-D19,AC19-D19),"00:00")+IF(E19&gt;AB19,IF(D19&gt;AB19,E19-D19,E19-AB19),"00:00")</f>
        <v>0</v>
      </c>
      <c r="AE19" s="199" t="n">
        <f aca="false">IF(F19&lt;AC19,IF(G19&lt;AC19,G19-F19,AC19-F19),"00:00")+IF(G19&gt;AB19,IF(F19&gt;AB19,G19-F19,G19-AB19),"00:00")</f>
        <v>0</v>
      </c>
      <c r="AF19" s="199" t="n">
        <f aca="false">IF(H19&lt;AC19,IF(I19&lt;AC19,I19-H19,AC19-H19),"00:00")+IF(I19&gt;AB19,IF(H19&gt;AB19,I19-H19,I19-AB19),"00:00")</f>
        <v>0</v>
      </c>
      <c r="AG19" s="195" t="n">
        <v>0.791666666666667</v>
      </c>
      <c r="AH19" s="195" t="n">
        <v>0.916666666666667</v>
      </c>
      <c r="AI19" s="195" t="str">
        <f aca="false">IF(E19&lt;AG19,"00:00",IF(D19&gt;=AH19,"00:00",(IF(D19&gt;=AG19,IF(E19&lt;AH19,E19-D19,AH19-D19),IF(E19&gt;AH19,AH19-AG19,E19-AG19)))))</f>
        <v>00:00</v>
      </c>
      <c r="AJ19" s="195" t="str">
        <f aca="false">IF(G19&lt;AG19,"00:00",IF(F19&gt;=AH19,"00:00",(IF(F19&gt;=AG19,IF(G19&lt;AH19,G19-F19,AH19-F19),IF(G19&gt;AH19,AH19-AG19,G19-AG19)))))</f>
        <v>00:00</v>
      </c>
      <c r="AK19" s="195" t="str">
        <f aca="false">IF(I19&lt;AG19,"00:00",IF(H19&gt;=AH19,"00:00",(IF(H19&gt;=AG19,IF(I19&lt;AH19,I19-H19,AH19-H19),IF(I19&gt;AH19,AH19-AG19,I19-AG19)))))</f>
        <v>00:00</v>
      </c>
      <c r="AL19" s="200" t="n">
        <f aca="false">IF(C19="J",E19-D19,IF(E19-D19&lt;zes,E19-D19,IF(E19-D19&lt;vier,E19-D19-dertig,IF(E19-D19&lt;twee,E19-D19-zestig,E19-D19-negentig))))</f>
        <v>0</v>
      </c>
      <c r="AM19" s="200" t="n">
        <f aca="false">IF(C19="J",G19-F19,IF(G19-F19&lt;zes,G19-F19,IF(G19-F19&lt;vier,G19-F19-dertig,IF(G19-F19&lt;twee,G19-F19-zestig,G19-F19-negentig))))</f>
        <v>0</v>
      </c>
      <c r="AN19" s="200" t="n">
        <f aca="false">IF(C19="J",I19-H19,IF(I19-H19&lt;zes,I19-H19,IF(I19-H19&lt;vier,I19-H19-dertig,IF(I19-H19&lt;twee,I19-H19-zestig,I19-H19-negentig))))</f>
        <v>0</v>
      </c>
      <c r="AO19" s="200" t="n">
        <f aca="false">AL19+AM19++AN19+AA19</f>
        <v>0</v>
      </c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</row>
    <row r="20" customFormat="false" ht="12.75" hidden="false" customHeight="false" outlineLevel="0" collapsed="false">
      <c r="A20" s="185" t="n">
        <v>42991</v>
      </c>
      <c r="B20" s="186" t="n">
        <v>1</v>
      </c>
      <c r="C20" s="226" t="s">
        <v>151</v>
      </c>
      <c r="D20" s="188"/>
      <c r="E20" s="188"/>
      <c r="F20" s="188"/>
      <c r="G20" s="188"/>
      <c r="H20" s="188"/>
      <c r="I20" s="193"/>
      <c r="J20" s="190" t="n">
        <f aca="false">AO20</f>
        <v>0</v>
      </c>
      <c r="K20" s="190" t="n">
        <f aca="false">SUM(K19,J20)</f>
        <v>0</v>
      </c>
      <c r="L20" s="190" t="n">
        <f aca="false">SUM(L19+Z20)</f>
        <v>2.85</v>
      </c>
      <c r="M20" s="191" t="str">
        <f aca="false">IF(K20&gt;=L20,"+","-")</f>
        <v>-</v>
      </c>
      <c r="N20" s="192" t="n">
        <f aca="false">IF(K20=L20,"00:00",IF(K20&gt;L20,K20-L20,L20-K20))</f>
        <v>2.85</v>
      </c>
      <c r="O20" s="193"/>
      <c r="P20" s="193"/>
      <c r="Q20" s="194"/>
      <c r="R20" s="194"/>
      <c r="S20" s="195" t="n">
        <f aca="false">SUM(AD20:AF20)</f>
        <v>0</v>
      </c>
      <c r="T20" s="195" t="n">
        <f aca="false">SUM(AI20:AK20)</f>
        <v>0</v>
      </c>
      <c r="U20" s="195" t="str">
        <f aca="false">IF(B20=4,J20,IF(B20=9,J20,"00:00"))</f>
        <v>00:00</v>
      </c>
      <c r="V20" s="195" t="str">
        <f aca="false">IF(B20=7,"00:00","00:00")</f>
        <v>00:00</v>
      </c>
      <c r="W20" s="195" t="n">
        <f aca="false">IF(B20=2,"07:36"+W19,IF(B20=3,"03:48"+W19,"00:00"+W19))</f>
        <v>0</v>
      </c>
      <c r="X20" s="196" t="n">
        <f aca="false">IF(B20=8,1,IF(B20=9,1,0))</f>
        <v>0</v>
      </c>
      <c r="Y20" s="196" t="n">
        <f aca="false">IF(B20=9,1,0)</f>
        <v>0</v>
      </c>
      <c r="Z20" s="197" t="str">
        <f aca="false">IF(B20=1,"07:36",IF(B20=2,"07:36",IF(B20=3,"07:36",IF(B20=6,"07/36",IF(B20=7,"00:00",IF(B20=8,"07:36",IF(B20=9,"07:36",IF(B20=5,"07:36","00:00"))))))))</f>
        <v>07:36</v>
      </c>
      <c r="AA20" s="197" t="str">
        <f aca="false">IF(B20=1,"00:00",IF(B20=2,"7:36",IF(B20=3,"03:48",IF(B20=6,"03:48",IF(B20=7,"00:00",IF(B20=8,"07:36",IF(B20=9,"00:00",IF(B20=5,"07:36","00:00"))))))))</f>
        <v>00:00</v>
      </c>
      <c r="AB20" s="198" t="n">
        <v>0.916666666666667</v>
      </c>
      <c r="AC20" s="198" t="n">
        <v>0.25</v>
      </c>
      <c r="AD20" s="199" t="n">
        <f aca="false">IF(D20&lt;AC20,IF(E20&lt;AC20,E20-D20,AC20-D20),"00:00")+IF(E20&gt;AB20,IF(D20&gt;AB20,E20-D20,E20-AB20),"00:00")</f>
        <v>0</v>
      </c>
      <c r="AE20" s="199" t="n">
        <f aca="false">IF(F20&lt;AC20,IF(G20&lt;AC20,G20-F20,AC20-F20),"00:00")+IF(G20&gt;AB20,IF(F20&gt;AB20,G20-F20,G20-AB20),"00:00")</f>
        <v>0</v>
      </c>
      <c r="AF20" s="199" t="n">
        <f aca="false">IF(H20&lt;AC20,IF(I20&lt;AC20,I20-H20,AC20-H20),"00:00")+IF(I20&gt;AB20,IF(H20&gt;AB20,I20-H20,I20-AB20),"00:00")</f>
        <v>0</v>
      </c>
      <c r="AG20" s="195" t="n">
        <v>0.791666666666667</v>
      </c>
      <c r="AH20" s="195" t="n">
        <v>0.916666666666667</v>
      </c>
      <c r="AI20" s="195" t="str">
        <f aca="false">IF(E20&lt;AG20,"00:00",IF(D20&gt;=AH20,"00:00",(IF(D20&gt;=AG20,IF(E20&lt;AH20,E20-D20,AH20-D20),IF(E20&gt;AH20,AH20-AG20,E20-AG20)))))</f>
        <v>00:00</v>
      </c>
      <c r="AJ20" s="195" t="str">
        <f aca="false">IF(G20&lt;AG20,"00:00",IF(F20&gt;=AH20,"00:00",(IF(F20&gt;=AG20,IF(G20&lt;AH20,G20-F20,AH20-F20),IF(G20&gt;AH20,AH20-AG20,G20-AG20)))))</f>
        <v>00:00</v>
      </c>
      <c r="AK20" s="195" t="str">
        <f aca="false">IF(I20&lt;AG20,"00:00",IF(H20&gt;=AH20,"00:00",(IF(H20&gt;=AG20,IF(I20&lt;AH20,I20-H20,AH20-H20),IF(I20&gt;AH20,AH20-AG20,I20-AG20)))))</f>
        <v>00:00</v>
      </c>
      <c r="AL20" s="200" t="n">
        <f aca="false">IF(C20="J",E20-D20,IF(E20-D20&lt;zes,E20-D20,IF(E20-D20&lt;vier,E20-D20-dertig,IF(E20-D20&lt;twee,E20-D20-zestig,E20-D20-negentig))))</f>
        <v>0</v>
      </c>
      <c r="AM20" s="200" t="n">
        <f aca="false">IF(C20="J",G20-F20,IF(G20-F20&lt;zes,G20-F20,IF(G20-F20&lt;vier,G20-F20-dertig,IF(G20-F20&lt;twee,G20-F20-zestig,G20-F20-negentig))))</f>
        <v>0</v>
      </c>
      <c r="AN20" s="200" t="n">
        <f aca="false">IF(C20="J",I20-H20,IF(I20-H20&lt;zes,I20-H20,IF(I20-H20&lt;vier,I20-H20-dertig,IF(I20-H20&lt;twee,I20-H20-zestig,I20-H20-negentig))))</f>
        <v>0</v>
      </c>
      <c r="AO20" s="200" t="n">
        <f aca="false">AL20+AM20++AN20+AA20</f>
        <v>0</v>
      </c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</row>
    <row r="21" customFormat="false" ht="12.75" hidden="false" customHeight="false" outlineLevel="0" collapsed="false">
      <c r="A21" s="185" t="n">
        <v>42992</v>
      </c>
      <c r="B21" s="186" t="n">
        <v>1</v>
      </c>
      <c r="C21" s="187" t="s">
        <v>151</v>
      </c>
      <c r="D21" s="188"/>
      <c r="E21" s="188"/>
      <c r="F21" s="188"/>
      <c r="G21" s="188"/>
      <c r="H21" s="188"/>
      <c r="I21" s="193"/>
      <c r="J21" s="190" t="n">
        <f aca="false">AO21</f>
        <v>0</v>
      </c>
      <c r="K21" s="190" t="n">
        <f aca="false">SUM(K20,J21)</f>
        <v>0</v>
      </c>
      <c r="L21" s="190" t="n">
        <f aca="false">SUM(L20+Z21)</f>
        <v>3.16666666666667</v>
      </c>
      <c r="M21" s="191" t="str">
        <f aca="false">IF(K21&gt;=L21,"+","-")</f>
        <v>-</v>
      </c>
      <c r="N21" s="192" t="n">
        <f aca="false">IF(K21=L21,"00:00",IF(K21&gt;L21,K21-L21,L21-K21))</f>
        <v>3.16666666666667</v>
      </c>
      <c r="O21" s="193"/>
      <c r="P21" s="193"/>
      <c r="Q21" s="194"/>
      <c r="R21" s="194"/>
      <c r="S21" s="195" t="n">
        <f aca="false">SUM(AD21:AF21)</f>
        <v>0</v>
      </c>
      <c r="T21" s="195" t="n">
        <f aca="false">SUM(AI21:AK21)</f>
        <v>0</v>
      </c>
      <c r="U21" s="195" t="str">
        <f aca="false">IF(B21=4,J21,IF(B21=9,J21,"00:00"))</f>
        <v>00:00</v>
      </c>
      <c r="V21" s="195" t="str">
        <f aca="false">IF(B21=7,"00:00","00:00")</f>
        <v>00:00</v>
      </c>
      <c r="W21" s="195" t="n">
        <f aca="false">IF(B21=2,"07:36"+W20,IF(B21=3,"03:48"+W20,"00:00"+W20))</f>
        <v>0</v>
      </c>
      <c r="X21" s="196" t="n">
        <f aca="false">IF(B21=8,1,IF(B21=9,1,0))</f>
        <v>0</v>
      </c>
      <c r="Y21" s="196" t="n">
        <f aca="false">IF(B21=9,1,0)</f>
        <v>0</v>
      </c>
      <c r="Z21" s="197" t="str">
        <f aca="false">IF(B21=1,"07:36",IF(B21=2,"07:36",IF(B21=3,"07:36",IF(B21=6,"07/36",IF(B21=7,"00:00",IF(B21=8,"07:36",IF(B21=9,"07:36",IF(B21=5,"07:36","00:00"))))))))</f>
        <v>07:36</v>
      </c>
      <c r="AA21" s="197" t="str">
        <f aca="false">IF(B21=1,"00:00",IF(B21=2,"7:36",IF(B21=3,"03:48",IF(B21=6,"03:48",IF(B21=7,"00:00",IF(B21=8,"07:36",IF(B21=9,"00:00",IF(B21=5,"07:36","00:00"))))))))</f>
        <v>00:00</v>
      </c>
      <c r="AB21" s="198" t="n">
        <v>0.916666666666667</v>
      </c>
      <c r="AC21" s="198" t="n">
        <v>0.25</v>
      </c>
      <c r="AD21" s="199" t="n">
        <f aca="false">IF(D21&lt;AC21,IF(E21&lt;AC21,E21-D21,AC21-D21),"00:00")+IF(E21&gt;AB21,IF(D21&gt;AB21,E21-D21,E21-AB21),"00:00")</f>
        <v>0</v>
      </c>
      <c r="AE21" s="199" t="n">
        <f aca="false">IF(F21&lt;AC21,IF(G21&lt;AC21,G21-F21,AC21-F21),"00:00")+IF(G21&gt;AB21,IF(F21&gt;AB21,G21-F21,G21-AB21),"00:00")</f>
        <v>0</v>
      </c>
      <c r="AF21" s="199" t="n">
        <f aca="false">IF(H21&lt;AC21,IF(I21&lt;AC21,I21-H21,AC21-H21),"00:00")+IF(I21&gt;AB21,IF(H21&gt;AB21,I21-H21,I21-AB21),"00:00")</f>
        <v>0</v>
      </c>
      <c r="AG21" s="195" t="n">
        <v>0.791666666666667</v>
      </c>
      <c r="AH21" s="195" t="n">
        <v>0.916666666666667</v>
      </c>
      <c r="AI21" s="195" t="str">
        <f aca="false">IF(E21&lt;AG21,"00:00",IF(D21&gt;=AH21,"00:00",(IF(D21&gt;=AG21,IF(E21&lt;AH21,E21-D21,AH21-D21),IF(E21&gt;AH21,AH21-AG21,E21-AG21)))))</f>
        <v>00:00</v>
      </c>
      <c r="AJ21" s="195" t="str">
        <f aca="false">IF(G21&lt;AG21,"00:00",IF(F21&gt;=AH21,"00:00",(IF(F21&gt;=AG21,IF(G21&lt;AH21,G21-F21,AH21-F21),IF(G21&gt;AH21,AH21-AG21,G21-AG21)))))</f>
        <v>00:00</v>
      </c>
      <c r="AK21" s="195" t="str">
        <f aca="false">IF(I21&lt;AG21,"00:00",IF(H21&gt;=AH21,"00:00",(IF(H21&gt;=AG21,IF(I21&lt;AH21,I21-H21,AH21-H21),IF(I21&gt;AH21,AH21-AG21,I21-AG21)))))</f>
        <v>00:00</v>
      </c>
      <c r="AL21" s="200" t="n">
        <f aca="false">IF(C21="J",E21-D21,IF(E21-D21&lt;zes,E21-D21,IF(E21-D21&lt;vier,E21-D21-dertig,IF(E21-D21&lt;twee,E21-D21-zestig,E21-D21-negentig))))</f>
        <v>0</v>
      </c>
      <c r="AM21" s="200" t="n">
        <f aca="false">IF(C21="J",G21-F21,IF(G21-F21&lt;zes,G21-F21,IF(G21-F21&lt;vier,G21-F21-dertig,IF(G21-F21&lt;twee,G21-F21-zestig,G21-F21-negentig))))</f>
        <v>0</v>
      </c>
      <c r="AN21" s="200" t="n">
        <f aca="false">IF(C21="J",I21-H21,IF(I21-H21&lt;zes,I21-H21,IF(I21-H21&lt;vier,I21-H21-dertig,IF(I21-H21&lt;twee,I21-H21-zestig,I21-H21-negentig))))</f>
        <v>0</v>
      </c>
      <c r="AO21" s="200" t="n">
        <f aca="false">AL21+AM21++AN21+AA21</f>
        <v>0</v>
      </c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</row>
    <row r="22" customFormat="false" ht="12.75" hidden="false" customHeight="false" outlineLevel="0" collapsed="false">
      <c r="A22" s="185" t="n">
        <v>42993</v>
      </c>
      <c r="B22" s="186" t="n">
        <v>1</v>
      </c>
      <c r="C22" s="187" t="s">
        <v>151</v>
      </c>
      <c r="D22" s="188"/>
      <c r="E22" s="188"/>
      <c r="F22" s="188"/>
      <c r="G22" s="188"/>
      <c r="H22" s="188"/>
      <c r="I22" s="193"/>
      <c r="J22" s="190" t="n">
        <f aca="false">AO22</f>
        <v>0</v>
      </c>
      <c r="K22" s="190" t="n">
        <f aca="false">SUM(K21,J22)</f>
        <v>0</v>
      </c>
      <c r="L22" s="190" t="n">
        <f aca="false">SUM(L21+Z22)</f>
        <v>3.48333333333333</v>
      </c>
      <c r="M22" s="191" t="str">
        <f aca="false">IF(K22&gt;=L22,"+","-")</f>
        <v>-</v>
      </c>
      <c r="N22" s="192" t="n">
        <f aca="false">IF(K22=L22,"00:00",IF(K22&gt;L22,K22-L22,L22-K22))</f>
        <v>3.48333333333333</v>
      </c>
      <c r="O22" s="193"/>
      <c r="P22" s="193"/>
      <c r="Q22" s="194"/>
      <c r="R22" s="194"/>
      <c r="S22" s="195" t="n">
        <f aca="false">SUM(AD22:AF22)</f>
        <v>0</v>
      </c>
      <c r="T22" s="195" t="n">
        <f aca="false">SUM(AI22:AK22)</f>
        <v>0</v>
      </c>
      <c r="U22" s="195" t="str">
        <f aca="false">IF(B22=4,J22,IF(B22=9,J22,"00:00"))</f>
        <v>00:00</v>
      </c>
      <c r="V22" s="195" t="str">
        <f aca="false">IF(B22=7,"00:00","00:00")</f>
        <v>00:00</v>
      </c>
      <c r="W22" s="195" t="n">
        <f aca="false">IF(B22=2,"07:36"+W21,IF(B22=3,"03:48"+W21,"00:00"+W21))</f>
        <v>0</v>
      </c>
      <c r="X22" s="196" t="n">
        <f aca="false">IF(B22=8,1,IF(B22=9,1,0))</f>
        <v>0</v>
      </c>
      <c r="Y22" s="196" t="n">
        <f aca="false">IF(B22=9,1,0)</f>
        <v>0</v>
      </c>
      <c r="Z22" s="197" t="str">
        <f aca="false">IF(B22=1,"07:36",IF(B22=2,"07:36",IF(B22=3,"07:36",IF(B22=6,"07/36",IF(B22=7,"00:00",IF(B22=8,"07:36",IF(B22=9,"07:36",IF(B22=5,"07:36","00:00"))))))))</f>
        <v>07:36</v>
      </c>
      <c r="AA22" s="197" t="str">
        <f aca="false">IF(B22=1,"00:00",IF(B22=2,"7:36",IF(B22=3,"03:48",IF(B22=6,"03:48",IF(B22=7,"00:00",IF(B22=8,"07:36",IF(B22=9,"00:00",IF(B22=5,"07:36","00:00"))))))))</f>
        <v>00:00</v>
      </c>
      <c r="AB22" s="198" t="n">
        <v>0.916666666666667</v>
      </c>
      <c r="AC22" s="198" t="n">
        <v>0.25</v>
      </c>
      <c r="AD22" s="199" t="n">
        <f aca="false">IF(D22&lt;AC22,IF(E22&lt;AC22,E22-D22,AC22-D22),"00:00")+IF(E22&gt;AB22,IF(D22&gt;AB22,E22-D22,E22-AB22),"00:00")</f>
        <v>0</v>
      </c>
      <c r="AE22" s="199" t="n">
        <f aca="false">IF(F22&lt;AC22,IF(G22&lt;AC22,G22-F22,AC22-F22),"00:00")+IF(G22&gt;AB22,IF(F22&gt;AB22,G22-F22,G22-AB22),"00:00")</f>
        <v>0</v>
      </c>
      <c r="AF22" s="199" t="n">
        <f aca="false">IF(H22&lt;AC22,IF(I22&lt;AC22,I22-H22,AC22-H22),"00:00")+IF(I22&gt;AB22,IF(H22&gt;AB22,I22-H22,I22-AB22),"00:00")</f>
        <v>0</v>
      </c>
      <c r="AG22" s="195" t="n">
        <v>0.791666666666667</v>
      </c>
      <c r="AH22" s="195" t="n">
        <v>0.916666666666667</v>
      </c>
      <c r="AI22" s="195" t="str">
        <f aca="false">IF(E22&lt;AG22,"00:00",IF(D22&gt;=AH22,"00:00",(IF(D22&gt;=AG22,IF(E22&lt;AH22,E22-D22,AH22-D22),IF(E22&gt;AH22,AH22-AG22,E22-AG22)))))</f>
        <v>00:00</v>
      </c>
      <c r="AJ22" s="195" t="str">
        <f aca="false">IF(G22&lt;AG22,"00:00",IF(F22&gt;=AH22,"00:00",(IF(F22&gt;=AG22,IF(G22&lt;AH22,G22-F22,AH22-F22),IF(G22&gt;AH22,AH22-AG22,G22-AG22)))))</f>
        <v>00:00</v>
      </c>
      <c r="AK22" s="195" t="str">
        <f aca="false">IF(I22&lt;AG22,"00:00",IF(H22&gt;=AH22,"00:00",(IF(H22&gt;=AG22,IF(I22&lt;AH22,I22-H22,AH22-H22),IF(I22&gt;AH22,AH22-AG22,I22-AG22)))))</f>
        <v>00:00</v>
      </c>
      <c r="AL22" s="200" t="n">
        <f aca="false">IF(C22="J",E22-D22,IF(E22-D22&lt;zes,E22-D22,IF(E22-D22&lt;vier,E22-D22-dertig,IF(E22-D22&lt;twee,E22-D22-zestig,E22-D22-negentig))))</f>
        <v>0</v>
      </c>
      <c r="AM22" s="200" t="n">
        <f aca="false">IF(C22="J",G22-F22,IF(G22-F22&lt;zes,G22-F22,IF(G22-F22&lt;vier,G22-F22-dertig,IF(G22-F22&lt;twee,G22-F22-zestig,G22-F22-negentig))))</f>
        <v>0</v>
      </c>
      <c r="AN22" s="200" t="n">
        <f aca="false">IF(C22="J",I22-H22,IF(I22-H22&lt;zes,I22-H22,IF(I22-H22&lt;vier,I22-H22-dertig,IF(I22-H22&lt;twee,I22-H22-zestig,I22-H22-negentig))))</f>
        <v>0</v>
      </c>
      <c r="AO22" s="200" t="n">
        <f aca="false">AL22+AM22++AN22+AA22</f>
        <v>0</v>
      </c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</row>
    <row r="23" customFormat="false" ht="12.75" hidden="false" customHeight="false" outlineLevel="0" collapsed="false">
      <c r="A23" s="185" t="n">
        <v>42994</v>
      </c>
      <c r="B23" s="186" t="n">
        <v>4</v>
      </c>
      <c r="C23" s="226" t="s">
        <v>151</v>
      </c>
      <c r="D23" s="188"/>
      <c r="E23" s="188"/>
      <c r="F23" s="269"/>
      <c r="G23" s="269"/>
      <c r="H23" s="188"/>
      <c r="I23" s="193"/>
      <c r="J23" s="190" t="n">
        <f aca="false">AO23</f>
        <v>0</v>
      </c>
      <c r="K23" s="190" t="n">
        <f aca="false">SUM(K22,J23)</f>
        <v>0</v>
      </c>
      <c r="L23" s="190" t="n">
        <f aca="false">SUM(L22+Z23)</f>
        <v>3.48333333333333</v>
      </c>
      <c r="M23" s="191" t="str">
        <f aca="false">IF(K23&gt;=L23,"+","-")</f>
        <v>-</v>
      </c>
      <c r="N23" s="192" t="n">
        <f aca="false">IF(K23=L23,"00:00",IF(K23&gt;L23,K23-L23,L23-K23))</f>
        <v>3.48333333333333</v>
      </c>
      <c r="O23" s="188"/>
      <c r="P23" s="188"/>
      <c r="Q23" s="194"/>
      <c r="R23" s="194"/>
      <c r="S23" s="195" t="n">
        <f aca="false">SUM(AD23:AF23)</f>
        <v>0</v>
      </c>
      <c r="T23" s="195" t="n">
        <f aca="false">SUM(AI23:AK23)</f>
        <v>0</v>
      </c>
      <c r="U23" s="195" t="n">
        <f aca="false">IF(B23=4,J23,IF(B23=9,J23,"00:00"))</f>
        <v>0</v>
      </c>
      <c r="V23" s="195" t="str">
        <f aca="false">IF(B23=7,"00:00","00:00")</f>
        <v>00:00</v>
      </c>
      <c r="W23" s="195" t="n">
        <f aca="false">IF(B23=2,"07:36"+W22,IF(B23=3,"03:48"+W22,"00:00"+W22))</f>
        <v>0</v>
      </c>
      <c r="X23" s="196" t="n">
        <f aca="false">IF(B23=8,1,IF(B23=9,1,0))</f>
        <v>0</v>
      </c>
      <c r="Y23" s="196" t="n">
        <f aca="false">IF(B23=9,1,0)</f>
        <v>0</v>
      </c>
      <c r="Z23" s="197" t="str">
        <f aca="false">IF(B23=1,"07:36",IF(B23=2,"07:36",IF(B23=3,"07:36",IF(B23=6,"07/36",IF(B23=7,"00:00",IF(B23=8,"07:36",IF(B23=9,"07:36",IF(B23=5,"07:36","00:00"))))))))</f>
        <v>00:00</v>
      </c>
      <c r="AA23" s="197" t="str">
        <f aca="false">IF(B23=1,"00:00",IF(B23=2,"7:36",IF(B23=3,"03:48",IF(B23=6,"03:48",IF(B23=7,"00:00",IF(B23=8,"07:36",IF(B23=9,"00:00",IF(B23=5,"07:36","00:00"))))))))</f>
        <v>00:00</v>
      </c>
      <c r="AB23" s="198" t="n">
        <v>0.916666666666667</v>
      </c>
      <c r="AC23" s="198" t="n">
        <v>0.25</v>
      </c>
      <c r="AD23" s="199" t="n">
        <f aca="false">IF(D23&lt;AC23,IF(E23&lt;AC23,E23-D23,AC23-D23),"00:00")+IF(E23&gt;AB23,IF(D23&gt;AB23,E23-D23,E23-AB23),"00:00")</f>
        <v>0</v>
      </c>
      <c r="AE23" s="199" t="n">
        <f aca="false">IF(F23&lt;AC23,IF(G23&lt;AC23,G23-F23,AC23-F23),"00:00")+IF(G23&gt;AB23,IF(F23&gt;AB23,G23-F23,G23-AB23),"00:00")</f>
        <v>0</v>
      </c>
      <c r="AF23" s="199" t="n">
        <f aca="false">IF(H23&lt;AC23,IF(I23&lt;AC23,I23-H23,AC23-H23),"00:00")+IF(I23&gt;AB23,IF(H23&gt;AB23,I23-H23,I23-AB23),"00:00")</f>
        <v>0</v>
      </c>
      <c r="AG23" s="195" t="n">
        <v>0.791666666666667</v>
      </c>
      <c r="AH23" s="195" t="n">
        <v>0.916666666666667</v>
      </c>
      <c r="AI23" s="195" t="str">
        <f aca="false">IF(E23&lt;AG23,"00:00",IF(D23&gt;=AH23,"00:00",(IF(D23&gt;=AG23,IF(E23&lt;AH23,E23-D23,AH23-D23),IF(E23&gt;AH23,AH23-AG23,E23-AG23)))))</f>
        <v>00:00</v>
      </c>
      <c r="AJ23" s="195" t="str">
        <f aca="false">IF(G23&lt;AG23,"00:00",IF(F23&gt;=AH23,"00:00",(IF(F23&gt;=AG23,IF(G23&lt;AH23,G23-F23,AH23-F23),IF(G23&gt;AH23,AH23-AG23,G23-AG23)))))</f>
        <v>00:00</v>
      </c>
      <c r="AK23" s="195" t="str">
        <f aca="false">IF(I23&lt;AG23,"00:00",IF(H23&gt;=AH23,"00:00",(IF(H23&gt;=AG23,IF(I23&lt;AH23,I23-H23,AH23-H23),IF(I23&gt;AH23,AH23-AG23,I23-AG23)))))</f>
        <v>00:00</v>
      </c>
      <c r="AL23" s="200" t="n">
        <f aca="false">IF(C23="J",E23-D23,IF(E23-D23&lt;zes,E23-D23,IF(E23-D23&lt;vier,E23-D23-dertig,IF(E23-D23&lt;twee,E23-D23-zestig,E23-D23-negentig))))</f>
        <v>0</v>
      </c>
      <c r="AM23" s="200" t="n">
        <f aca="false">IF(C23="J",G23-F23,IF(G23-F23&lt;zes,G23-F23,IF(G23-F23&lt;vier,G23-F23-dertig,IF(G23-F23&lt;twee,G23-F23-zestig,G23-F23-negentig))))</f>
        <v>0</v>
      </c>
      <c r="AN23" s="200" t="n">
        <f aca="false">IF(C23="J",I23-H23,IF(I23-H23&lt;zes,I23-H23,IF(I23-H23&lt;vier,I23-H23-dertig,IF(I23-H23&lt;twee,I23-H23-zestig,I23-H23-negentig))))</f>
        <v>0</v>
      </c>
      <c r="AO23" s="200" t="n">
        <f aca="false">AL23+AM23++AN23+AA23</f>
        <v>0</v>
      </c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</row>
    <row r="24" customFormat="false" ht="12.75" hidden="false" customHeight="false" outlineLevel="0" collapsed="false">
      <c r="A24" s="185" t="n">
        <v>42995</v>
      </c>
      <c r="B24" s="186" t="n">
        <v>4</v>
      </c>
      <c r="C24" s="187" t="s">
        <v>151</v>
      </c>
      <c r="D24" s="188"/>
      <c r="E24" s="188"/>
      <c r="F24" s="269"/>
      <c r="G24" s="269"/>
      <c r="H24" s="188"/>
      <c r="I24" s="193"/>
      <c r="J24" s="190" t="n">
        <f aca="false">AO24</f>
        <v>0</v>
      </c>
      <c r="K24" s="190" t="n">
        <f aca="false">SUM(K23,J24)</f>
        <v>0</v>
      </c>
      <c r="L24" s="190" t="n">
        <f aca="false">SUM(L23+Z24)</f>
        <v>3.48333333333333</v>
      </c>
      <c r="M24" s="191" t="str">
        <f aca="false">IF(K24&gt;=L24,"+","-")</f>
        <v>-</v>
      </c>
      <c r="N24" s="192" t="n">
        <f aca="false">IF(K24=L24,"00:00",IF(K24&gt;L24,K24-L24,L24-K24))</f>
        <v>3.48333333333333</v>
      </c>
      <c r="O24" s="188"/>
      <c r="P24" s="188"/>
      <c r="Q24" s="194"/>
      <c r="R24" s="194"/>
      <c r="S24" s="195" t="n">
        <f aca="false">SUM(AD24:AF24)</f>
        <v>0</v>
      </c>
      <c r="T24" s="195" t="n">
        <f aca="false">SUM(AI24:AK24)</f>
        <v>0</v>
      </c>
      <c r="U24" s="195" t="n">
        <f aca="false">IF(B24=4,J24,IF(B24=9,J24,"00:00"))</f>
        <v>0</v>
      </c>
      <c r="V24" s="195" t="str">
        <f aca="false">IF(B24=7,"00:00","00:00")</f>
        <v>00:00</v>
      </c>
      <c r="W24" s="195" t="n">
        <f aca="false">IF(B24=2,"07:36"+W23,IF(B24=3,"03:48"+W23,"00:00"+W23))</f>
        <v>0</v>
      </c>
      <c r="X24" s="196" t="n">
        <f aca="false">IF(B24=8,1,IF(B24=9,1,0))</f>
        <v>0</v>
      </c>
      <c r="Y24" s="196" t="n">
        <f aca="false">IF(B24=9,1,0)</f>
        <v>0</v>
      </c>
      <c r="Z24" s="197" t="str">
        <f aca="false">IF(B24=1,"07:36",IF(B24=2,"07:36",IF(B24=3,"07:36",IF(B24=6,"07/36",IF(B24=7,"00:00",IF(B24=8,"07:36",IF(B24=9,"07:36",IF(B24=5,"07:36","00:00"))))))))</f>
        <v>00:00</v>
      </c>
      <c r="AA24" s="197" t="str">
        <f aca="false">IF(B24=1,"00:00",IF(B24=2,"7:36",IF(B24=3,"03:48",IF(B24=6,"03:48",IF(B24=7,"00:00",IF(B24=8,"07:36",IF(B24=9,"00:00",IF(B24=5,"07:36","00:00"))))))))</f>
        <v>00:00</v>
      </c>
      <c r="AB24" s="198" t="n">
        <v>0.916666666666667</v>
      </c>
      <c r="AC24" s="198" t="n">
        <v>0.25</v>
      </c>
      <c r="AD24" s="199" t="n">
        <f aca="false">IF(D24&lt;AC24,IF(E24&lt;AC24,E24-D24,AC24-D24),"00:00")+IF(E24&gt;AB24,IF(D24&gt;AB24,E24-D24,E24-AB24),"00:00")</f>
        <v>0</v>
      </c>
      <c r="AE24" s="199" t="n">
        <f aca="false">IF(F24&lt;AC24,IF(G24&lt;AC24,G24-F24,AC24-F24),"00:00")+IF(G24&gt;AB24,IF(F24&gt;AB24,G24-F24,G24-AB24),"00:00")</f>
        <v>0</v>
      </c>
      <c r="AF24" s="199" t="n">
        <f aca="false">IF(H24&lt;AC24,IF(I24&lt;AC24,I24-H24,AC24-H24),"00:00")+IF(I24&gt;AB24,IF(H24&gt;AB24,I24-H24,I24-AB24),"00:00")</f>
        <v>0</v>
      </c>
      <c r="AG24" s="195" t="n">
        <v>0.791666666666667</v>
      </c>
      <c r="AH24" s="195" t="n">
        <v>0.916666666666667</v>
      </c>
      <c r="AI24" s="195" t="str">
        <f aca="false">IF(E24&lt;AG24,"00:00",IF(D24&gt;=AH24,"00:00",(IF(D24&gt;=AG24,IF(E24&lt;AH24,E24-D24,AH24-D24),IF(E24&gt;AH24,AH24-AG24,E24-AG24)))))</f>
        <v>00:00</v>
      </c>
      <c r="AJ24" s="195" t="str">
        <f aca="false">IF(G24&lt;AG24,"00:00",IF(F24&gt;=AH24,"00:00",(IF(F24&gt;=AG24,IF(G24&lt;AH24,G24-F24,AH24-F24),IF(G24&gt;AH24,AH24-AG24,G24-AG24)))))</f>
        <v>00:00</v>
      </c>
      <c r="AK24" s="195" t="str">
        <f aca="false">IF(I24&lt;AG24,"00:00",IF(H24&gt;=AH24,"00:00",(IF(H24&gt;=AG24,IF(I24&lt;AH24,I24-H24,AH24-H24),IF(I24&gt;AH24,AH24-AG24,I24-AG24)))))</f>
        <v>00:00</v>
      </c>
      <c r="AL24" s="200" t="n">
        <f aca="false">IF(C24="J",E24-D24,IF(E24-D24&lt;zes,E24-D24,IF(E24-D24&lt;vier,E24-D24-dertig,IF(E24-D24&lt;twee,E24-D24-zestig,E24-D24-negentig))))</f>
        <v>0</v>
      </c>
      <c r="AM24" s="200" t="n">
        <f aca="false">IF(C24="J",G24-F24,IF(G24-F24&lt;zes,G24-F24,IF(G24-F24&lt;vier,G24-F24-dertig,IF(G24-F24&lt;twee,G24-F24-zestig,G24-F24-negentig))))</f>
        <v>0</v>
      </c>
      <c r="AN24" s="200" t="n">
        <f aca="false">IF(C24="J",I24-H24,IF(I24-H24&lt;zes,I24-H24,IF(I24-H24&lt;vier,I24-H24-dertig,IF(I24-H24&lt;twee,I24-H24-zestig,I24-H24-negentig))))</f>
        <v>0</v>
      </c>
      <c r="AO24" s="200" t="n">
        <f aca="false">AL24+AM24++AN24+AA24</f>
        <v>0</v>
      </c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</row>
    <row r="25" customFormat="false" ht="12.75" hidden="false" customHeight="false" outlineLevel="0" collapsed="false">
      <c r="A25" s="185" t="n">
        <v>42996</v>
      </c>
      <c r="B25" s="186" t="n">
        <v>1</v>
      </c>
      <c r="C25" s="187" t="s">
        <v>151</v>
      </c>
      <c r="D25" s="188"/>
      <c r="E25" s="188"/>
      <c r="F25" s="188"/>
      <c r="G25" s="188"/>
      <c r="H25" s="188"/>
      <c r="I25" s="193"/>
      <c r="J25" s="190" t="n">
        <f aca="false">AO25</f>
        <v>0</v>
      </c>
      <c r="K25" s="190" t="n">
        <f aca="false">SUM(K24,J25)</f>
        <v>0</v>
      </c>
      <c r="L25" s="190" t="n">
        <f aca="false">SUM(L24+Z25)</f>
        <v>3.8</v>
      </c>
      <c r="M25" s="191" t="str">
        <f aca="false">IF(K25&gt;=L25,"+","-")</f>
        <v>-</v>
      </c>
      <c r="N25" s="192" t="n">
        <f aca="false">IF(K25=L25,"00:00",IF(K25&gt;L25,K25-L25,L25-K25))</f>
        <v>3.8</v>
      </c>
      <c r="O25" s="188"/>
      <c r="P25" s="188"/>
      <c r="Q25" s="194"/>
      <c r="R25" s="194"/>
      <c r="S25" s="195" t="n">
        <f aca="false">SUM(AD25:AF25)</f>
        <v>0</v>
      </c>
      <c r="T25" s="195" t="n">
        <f aca="false">SUM(AI25:AK25)</f>
        <v>0</v>
      </c>
      <c r="U25" s="195" t="str">
        <f aca="false">IF(B25=4,J25,IF(B25=9,J25,"00:00"))</f>
        <v>00:00</v>
      </c>
      <c r="V25" s="195" t="str">
        <f aca="false">IF(B25=7,"00:00","00:00")</f>
        <v>00:00</v>
      </c>
      <c r="W25" s="195" t="n">
        <f aca="false">IF(B25=2,"07:36"+W24,IF(B25=3,"03:48"+W24,"00:00"+W24))</f>
        <v>0</v>
      </c>
      <c r="X25" s="196" t="n">
        <f aca="false">IF(B25=8,1,IF(B25=9,1,0))</f>
        <v>0</v>
      </c>
      <c r="Y25" s="196" t="n">
        <f aca="false">IF(B25=9,1,0)</f>
        <v>0</v>
      </c>
      <c r="Z25" s="197" t="str">
        <f aca="false">IF(B25=1,"07:36",IF(B25=2,"07:36",IF(B25=3,"07:36",IF(B25=6,"07/36",IF(B25=7,"00:00",IF(B25=8,"07:36",IF(B25=9,"07:36",IF(B25=5,"07:36","00:00"))))))))</f>
        <v>07:36</v>
      </c>
      <c r="AA25" s="197" t="str">
        <f aca="false">IF(B25=1,"00:00",IF(B25=2,"7:36",IF(B25=3,"03:48",IF(B25=6,"03:48",IF(B25=7,"00:00",IF(B25=8,"07:36",IF(B25=9,"00:00",IF(B25=5,"07:36","00:00"))))))))</f>
        <v>00:00</v>
      </c>
      <c r="AB25" s="198" t="n">
        <v>0.916666666666667</v>
      </c>
      <c r="AC25" s="198" t="n">
        <v>0.25</v>
      </c>
      <c r="AD25" s="199" t="n">
        <f aca="false">IF(D25&lt;AC25,IF(E25&lt;AC25,E25-D25,AC25-D25),"00:00")+IF(E25&gt;AB25,IF(D25&gt;AB25,E25-D25,E25-AB25),"00:00")</f>
        <v>0</v>
      </c>
      <c r="AE25" s="199" t="n">
        <f aca="false">IF(F25&lt;AC25,IF(G25&lt;AC25,G25-F25,AC25-F25),"00:00")+IF(G25&gt;AB25,IF(F25&gt;AB25,G25-F25,G25-AB25),"00:00")</f>
        <v>0</v>
      </c>
      <c r="AF25" s="199" t="n">
        <f aca="false">IF(H25&lt;AC25,IF(I25&lt;AC25,I25-H25,AC25-H25),"00:00")+IF(I25&gt;AB25,IF(H25&gt;AB25,I25-H25,I25-AB25),"00:00")</f>
        <v>0</v>
      </c>
      <c r="AG25" s="195" t="n">
        <v>0.791666666666667</v>
      </c>
      <c r="AH25" s="195" t="n">
        <v>0.916666666666667</v>
      </c>
      <c r="AI25" s="195" t="str">
        <f aca="false">IF(E25&lt;AG25,"00:00",IF(D25&gt;=AH25,"00:00",(IF(D25&gt;=AG25,IF(E25&lt;AH25,E25-D25,AH25-D25),IF(E25&gt;AH25,AH25-AG25,E25-AG25)))))</f>
        <v>00:00</v>
      </c>
      <c r="AJ25" s="195" t="str">
        <f aca="false">IF(G25&lt;AG25,"00:00",IF(F25&gt;=AH25,"00:00",(IF(F25&gt;=AG25,IF(G25&lt;AH25,G25-F25,AH25-F25),IF(G25&gt;AH25,AH25-AG25,G25-AG25)))))</f>
        <v>00:00</v>
      </c>
      <c r="AK25" s="195" t="str">
        <f aca="false">IF(I25&lt;AG25,"00:00",IF(H25&gt;=AH25,"00:00",(IF(H25&gt;=AG25,IF(I25&lt;AH25,I25-H25,AH25-H25),IF(I25&gt;AH25,AH25-AG25,I25-AG25)))))</f>
        <v>00:00</v>
      </c>
      <c r="AL25" s="200" t="n">
        <f aca="false">IF(C25="J",E25-D25,IF(E25-D25&lt;zes,E25-D25,IF(E25-D25&lt;vier,E25-D25-dertig,IF(E25-D25&lt;twee,E25-D25-zestig,E25-D25-negentig))))</f>
        <v>0</v>
      </c>
      <c r="AM25" s="200" t="n">
        <f aca="false">IF(C25="J",G25-F25,IF(G25-F25&lt;zes,G25-F25,IF(G25-F25&lt;vier,G25-F25-dertig,IF(G25-F25&lt;twee,G25-F25-zestig,G25-F25-negentig))))</f>
        <v>0</v>
      </c>
      <c r="AN25" s="200" t="n">
        <f aca="false">IF(C25="J",I25-H25,IF(I25-H25&lt;zes,I25-H25,IF(I25-H25&lt;vier,I25-H25-dertig,IF(I25-H25&lt;twee,I25-H25-zestig,I25-H25-negentig))))</f>
        <v>0</v>
      </c>
      <c r="AO25" s="200" t="n">
        <f aca="false">AL25+AM25++AN25+AA25</f>
        <v>0</v>
      </c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</row>
    <row r="26" customFormat="false" ht="12.75" hidden="false" customHeight="false" outlineLevel="0" collapsed="false">
      <c r="A26" s="185" t="n">
        <v>42997</v>
      </c>
      <c r="B26" s="186" t="n">
        <v>1</v>
      </c>
      <c r="C26" s="187" t="s">
        <v>151</v>
      </c>
      <c r="D26" s="188"/>
      <c r="E26" s="188"/>
      <c r="F26" s="188"/>
      <c r="G26" s="188"/>
      <c r="H26" s="188"/>
      <c r="I26" s="193"/>
      <c r="J26" s="190" t="n">
        <f aca="false">AO26</f>
        <v>0</v>
      </c>
      <c r="K26" s="190" t="n">
        <f aca="false">SUM(K25,J26)</f>
        <v>0</v>
      </c>
      <c r="L26" s="190" t="n">
        <f aca="false">SUM(L25+Z26)</f>
        <v>4.11666666666667</v>
      </c>
      <c r="M26" s="191" t="str">
        <f aca="false">IF(K26&gt;=L26,"+","-")</f>
        <v>-</v>
      </c>
      <c r="N26" s="192" t="n">
        <f aca="false">IF(K26=L26,"00:00",IF(K26&gt;L26,K26-L26,L26-K26))</f>
        <v>4.11666666666667</v>
      </c>
      <c r="O26" s="193"/>
      <c r="P26" s="193"/>
      <c r="Q26" s="194"/>
      <c r="R26" s="194"/>
      <c r="S26" s="195" t="n">
        <f aca="false">SUM(AD26:AF26)</f>
        <v>0</v>
      </c>
      <c r="T26" s="195" t="n">
        <f aca="false">SUM(AI26:AK26)</f>
        <v>0</v>
      </c>
      <c r="U26" s="195" t="str">
        <f aca="false">IF(B26=4,J26,IF(B26=9,J26,"00:00"))</f>
        <v>00:00</v>
      </c>
      <c r="V26" s="195" t="str">
        <f aca="false">IF(B26=7,"00:00","00:00")</f>
        <v>00:00</v>
      </c>
      <c r="W26" s="195" t="n">
        <f aca="false">IF(B26=2,"07:36"+W25,IF(B26=3,"03:48"+W25,"00:00"+W25))</f>
        <v>0</v>
      </c>
      <c r="X26" s="196" t="n">
        <f aca="false">IF(B26=8,1,IF(B26=9,1,0))</f>
        <v>0</v>
      </c>
      <c r="Y26" s="196" t="n">
        <f aca="false">IF(B26=9,1,0)</f>
        <v>0</v>
      </c>
      <c r="Z26" s="197" t="str">
        <f aca="false">IF(B26=1,"07:36",IF(B26=2,"07:36",IF(B26=3,"07:36",IF(B26=6,"07/36",IF(B26=7,"00:00",IF(B26=8,"07:36",IF(B26=9,"07:36",IF(B26=5,"07:36","00:00"))))))))</f>
        <v>07:36</v>
      </c>
      <c r="AA26" s="197" t="str">
        <f aca="false">IF(B26=1,"00:00",IF(B26=2,"7:36",IF(B26=3,"03:48",IF(B26=6,"03:48",IF(B26=7,"00:00",IF(B26=8,"07:36",IF(B26=9,"00:00",IF(B26=5,"07:36","00:00"))))))))</f>
        <v>00:00</v>
      </c>
      <c r="AB26" s="198" t="n">
        <v>0.916666666666667</v>
      </c>
      <c r="AC26" s="198" t="n">
        <v>0.25</v>
      </c>
      <c r="AD26" s="199" t="n">
        <f aca="false">IF(D26&lt;AC26,IF(E26&lt;AC26,E26-D26,AC26-D26),"00:00")+IF(E26&gt;AB26,IF(D26&gt;AB26,E26-D26,E26-AB26),"00:00")</f>
        <v>0</v>
      </c>
      <c r="AE26" s="199" t="n">
        <f aca="false">IF(F26&lt;AC26,IF(G26&lt;AC26,G26-F26,AC26-F26),"00:00")+IF(G26&gt;AB26,IF(F26&gt;AB26,G26-F26,G26-AB26),"00:00")</f>
        <v>0</v>
      </c>
      <c r="AF26" s="199" t="n">
        <f aca="false">IF(H26&lt;AC26,IF(I26&lt;AC26,I26-H26,AC26-H26),"00:00")+IF(I26&gt;AB26,IF(H26&gt;AB26,I26-H26,I26-AB26),"00:00")</f>
        <v>0</v>
      </c>
      <c r="AG26" s="195" t="n">
        <v>0.791666666666667</v>
      </c>
      <c r="AH26" s="195" t="n">
        <v>0.916666666666667</v>
      </c>
      <c r="AI26" s="195" t="str">
        <f aca="false">IF(E26&lt;AG26,"00:00",IF(D26&gt;=AH26,"00:00",(IF(D26&gt;=AG26,IF(E26&lt;AH26,E26-D26,AH26-D26),IF(E26&gt;AH26,AH26-AG26,E26-AG26)))))</f>
        <v>00:00</v>
      </c>
      <c r="AJ26" s="195" t="str">
        <f aca="false">IF(G26&lt;AG26,"00:00",IF(F26&gt;=AH26,"00:00",(IF(F26&gt;=AG26,IF(G26&lt;AH26,G26-F26,AH26-F26),IF(G26&gt;AH26,AH26-AG26,G26-AG26)))))</f>
        <v>00:00</v>
      </c>
      <c r="AK26" s="195" t="str">
        <f aca="false">IF(I26&lt;AG26,"00:00",IF(H26&gt;=AH26,"00:00",(IF(H26&gt;=AG26,IF(I26&lt;AH26,I26-H26,AH26-H26),IF(I26&gt;AH26,AH26-AG26,I26-AG26)))))</f>
        <v>00:00</v>
      </c>
      <c r="AL26" s="200" t="n">
        <f aca="false">IF(C26="J",E26-D26,IF(E26-D26&lt;zes,E26-D26,IF(E26-D26&lt;vier,E26-D26-dertig,IF(E26-D26&lt;twee,E26-D26-zestig,E26-D26-negentig))))</f>
        <v>0</v>
      </c>
      <c r="AM26" s="200" t="n">
        <f aca="false">IF(C26="J",G26-F26,IF(G26-F26&lt;zes,G26-F26,IF(G26-F26&lt;vier,G26-F26-dertig,IF(G26-F26&lt;twee,G26-F26-zestig,G26-F26-negentig))))</f>
        <v>0</v>
      </c>
      <c r="AN26" s="200" t="n">
        <f aca="false">IF(C26="J",I26-H26,IF(I26-H26&lt;zes,I26-H26,IF(I26-H26&lt;vier,I26-H26-dertig,IF(I26-H26&lt;twee,I26-H26-zestig,I26-H26-negentig))))</f>
        <v>0</v>
      </c>
      <c r="AO26" s="200" t="n">
        <f aca="false">AL26+AM26++AN26+AA26</f>
        <v>0</v>
      </c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</row>
    <row r="27" customFormat="false" ht="12.75" hidden="false" customHeight="false" outlineLevel="0" collapsed="false">
      <c r="A27" s="185" t="n">
        <v>42998</v>
      </c>
      <c r="B27" s="186" t="n">
        <v>1</v>
      </c>
      <c r="C27" s="187" t="s">
        <v>151</v>
      </c>
      <c r="D27" s="188"/>
      <c r="E27" s="188"/>
      <c r="F27" s="188"/>
      <c r="G27" s="188"/>
      <c r="H27" s="188"/>
      <c r="I27" s="193"/>
      <c r="J27" s="190" t="n">
        <f aca="false">AO27</f>
        <v>0</v>
      </c>
      <c r="K27" s="190" t="n">
        <f aca="false">SUM(K26,J27)</f>
        <v>0</v>
      </c>
      <c r="L27" s="190" t="n">
        <f aca="false">SUM(L26+Z27)</f>
        <v>4.43333333333333</v>
      </c>
      <c r="M27" s="191" t="str">
        <f aca="false">IF(K27&gt;=L27,"+","-")</f>
        <v>-</v>
      </c>
      <c r="N27" s="192" t="n">
        <f aca="false">IF(K27=L27,"00:00",IF(K27&gt;L27,K27-L27,L27-K27))</f>
        <v>4.43333333333333</v>
      </c>
      <c r="O27" s="193"/>
      <c r="P27" s="193"/>
      <c r="Q27" s="194"/>
      <c r="R27" s="194"/>
      <c r="S27" s="195" t="n">
        <f aca="false">SUM(AD27:AF27)</f>
        <v>0</v>
      </c>
      <c r="T27" s="195" t="n">
        <f aca="false">SUM(AI27:AK27)</f>
        <v>0</v>
      </c>
      <c r="U27" s="195" t="str">
        <f aca="false">IF(B27=4,J27,IF(B27=9,J27,"00:00"))</f>
        <v>00:00</v>
      </c>
      <c r="V27" s="195" t="str">
        <f aca="false">IF(B27=7,"00:00","00:00")</f>
        <v>00:00</v>
      </c>
      <c r="W27" s="195" t="n">
        <f aca="false">IF(B27=2,"07:36"+W26,IF(B27=3,"03:48"+W26,"00:00"+W26))</f>
        <v>0</v>
      </c>
      <c r="X27" s="196" t="n">
        <f aca="false">IF(B27=8,1,IF(B27=9,1,0))</f>
        <v>0</v>
      </c>
      <c r="Y27" s="196" t="n">
        <f aca="false">IF(B27=9,1,0)</f>
        <v>0</v>
      </c>
      <c r="Z27" s="197" t="str">
        <f aca="false">IF(B27=1,"07:36",IF(B27=2,"07:36",IF(B27=3,"07:36",IF(B27=6,"07/36",IF(B27=7,"00:00",IF(B27=8,"07:36",IF(B27=9,"07:36",IF(B27=5,"07:36","00:00"))))))))</f>
        <v>07:36</v>
      </c>
      <c r="AA27" s="197" t="str">
        <f aca="false">IF(B27=1,"00:00",IF(B27=2,"7:36",IF(B27=3,"03:48",IF(B27=6,"03:48",IF(B27=7,"00:00",IF(B27=8,"07:36",IF(B27=9,"00:00",IF(B27=5,"07:36","00:00"))))))))</f>
        <v>00:00</v>
      </c>
      <c r="AB27" s="198" t="n">
        <v>0.916666666666667</v>
      </c>
      <c r="AC27" s="198" t="n">
        <v>0.25</v>
      </c>
      <c r="AD27" s="199" t="n">
        <f aca="false">IF(D27&lt;AC27,IF(E27&lt;AC27,E27-D27,AC27-D27),"00:00")+IF(E27&gt;AB27,IF(D27&gt;AB27,E27-D27,E27-AB27),"00:00")</f>
        <v>0</v>
      </c>
      <c r="AE27" s="199" t="n">
        <f aca="false">IF(F27&lt;AC27,IF(G27&lt;AC27,G27-F27,AC27-F27),"00:00")+IF(G27&gt;AB27,IF(F27&gt;AB27,G27-F27,G27-AB27),"00:00")</f>
        <v>0</v>
      </c>
      <c r="AF27" s="199" t="n">
        <f aca="false">IF(H27&lt;AC27,IF(I27&lt;AC27,I27-H27,AC27-H27),"00:00")+IF(I27&gt;AB27,IF(H27&gt;AB27,I27-H27,I27-AB27),"00:00")</f>
        <v>0</v>
      </c>
      <c r="AG27" s="195" t="n">
        <v>0.791666666666667</v>
      </c>
      <c r="AH27" s="195" t="n">
        <v>0.916666666666667</v>
      </c>
      <c r="AI27" s="195" t="str">
        <f aca="false">IF(E27&lt;AG27,"00:00",IF(D27&gt;=AH27,"00:00",(IF(D27&gt;=AG27,IF(E27&lt;AH27,E27-D27,AH27-D27),IF(E27&gt;AH27,AH27-AG27,E27-AG27)))))</f>
        <v>00:00</v>
      </c>
      <c r="AJ27" s="195" t="str">
        <f aca="false">IF(G27&lt;AG27,"00:00",IF(F27&gt;=AH27,"00:00",(IF(F27&gt;=AG27,IF(G27&lt;AH27,G27-F27,AH27-F27),IF(G27&gt;AH27,AH27-AG27,G27-AG27)))))</f>
        <v>00:00</v>
      </c>
      <c r="AK27" s="195" t="str">
        <f aca="false">IF(I27&lt;AG27,"00:00",IF(H27&gt;=AH27,"00:00",(IF(H27&gt;=AG27,IF(I27&lt;AH27,I27-H27,AH27-H27),IF(I27&gt;AH27,AH27-AG27,I27-AG27)))))</f>
        <v>00:00</v>
      </c>
      <c r="AL27" s="200" t="n">
        <f aca="false">IF(C27="J",E27-D27,IF(E27-D27&lt;zes,E27-D27,IF(E27-D27&lt;vier,E27-D27-dertig,IF(E27-D27&lt;twee,E27-D27-zestig,E27-D27-negentig))))</f>
        <v>0</v>
      </c>
      <c r="AM27" s="200" t="n">
        <f aca="false">IF(C27="J",G27-F27,IF(G27-F27&lt;zes,G27-F27,IF(G27-F27&lt;vier,G27-F27-dertig,IF(G27-F27&lt;twee,G27-F27-zestig,G27-F27-negentig))))</f>
        <v>0</v>
      </c>
      <c r="AN27" s="200" t="n">
        <f aca="false">IF(C27="J",I27-H27,IF(I27-H27&lt;zes,I27-H27,IF(I27-H27&lt;vier,I27-H27-dertig,IF(I27-H27&lt;twee,I27-H27-zestig,I27-H27-negentig))))</f>
        <v>0</v>
      </c>
      <c r="AO27" s="200" t="n">
        <f aca="false">AL27+AM27++AN27+AA27</f>
        <v>0</v>
      </c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</row>
    <row r="28" customFormat="false" ht="12.75" hidden="false" customHeight="false" outlineLevel="0" collapsed="false">
      <c r="A28" s="185" t="n">
        <v>42999</v>
      </c>
      <c r="B28" s="186" t="n">
        <v>1</v>
      </c>
      <c r="C28" s="187" t="s">
        <v>151</v>
      </c>
      <c r="D28" s="188"/>
      <c r="E28" s="188"/>
      <c r="F28" s="188"/>
      <c r="G28" s="188"/>
      <c r="H28" s="188"/>
      <c r="I28" s="193"/>
      <c r="J28" s="190" t="n">
        <f aca="false">AO28</f>
        <v>0</v>
      </c>
      <c r="K28" s="190" t="n">
        <f aca="false">SUM(K27,J28)</f>
        <v>0</v>
      </c>
      <c r="L28" s="190" t="n">
        <f aca="false">SUM(L27+Z28)</f>
        <v>4.75</v>
      </c>
      <c r="M28" s="191" t="str">
        <f aca="false">IF(K28&gt;=L28,"+","-")</f>
        <v>-</v>
      </c>
      <c r="N28" s="192" t="n">
        <f aca="false">IF(K28=L28,"00:00",IF(K28&gt;L28,K28-L28,L28-K28))</f>
        <v>4.75</v>
      </c>
      <c r="O28" s="188"/>
      <c r="P28" s="188"/>
      <c r="Q28" s="194"/>
      <c r="R28" s="194"/>
      <c r="S28" s="195" t="n">
        <f aca="false">SUM(AD28:AF28)</f>
        <v>0</v>
      </c>
      <c r="T28" s="195" t="n">
        <f aca="false">SUM(AI28:AK28)</f>
        <v>0</v>
      </c>
      <c r="U28" s="195" t="str">
        <f aca="false">IF(B28=4,J28,IF(B28=9,J28,"00:00"))</f>
        <v>00:00</v>
      </c>
      <c r="V28" s="195" t="str">
        <f aca="false">IF(B28=7,"00:00","00:00")</f>
        <v>00:00</v>
      </c>
      <c r="W28" s="195" t="n">
        <f aca="false">IF(B28=2,"07:36"+W27,IF(B28=3,"03:48"+W27,"00:00"+W27))</f>
        <v>0</v>
      </c>
      <c r="X28" s="196" t="n">
        <f aca="false">IF(B28=8,1,IF(B28=9,1,0))</f>
        <v>0</v>
      </c>
      <c r="Y28" s="196" t="n">
        <f aca="false">IF(B28=9,1,0)</f>
        <v>0</v>
      </c>
      <c r="Z28" s="197" t="str">
        <f aca="false">IF(B28=1,"07:36",IF(B28=2,"07:36",IF(B28=3,"07:36",IF(B28=6,"07/36",IF(B28=7,"00:00",IF(B28=8,"07:36",IF(B28=9,"07:36",IF(B28=5,"07:36","00:00"))))))))</f>
        <v>07:36</v>
      </c>
      <c r="AA28" s="197" t="str">
        <f aca="false">IF(B28=1,"00:00",IF(B28=2,"7:36",IF(B28=3,"03:48",IF(B28=6,"03:48",IF(B28=7,"00:00",IF(B28=8,"07:36",IF(B28=9,"00:00",IF(B28=5,"07:36","00:00"))))))))</f>
        <v>00:00</v>
      </c>
      <c r="AB28" s="198" t="n">
        <v>0.916666666666667</v>
      </c>
      <c r="AC28" s="198" t="n">
        <v>0.25</v>
      </c>
      <c r="AD28" s="199" t="n">
        <f aca="false">IF(D28&lt;AC28,IF(E28&lt;AC28,E28-D28,AC28-D28),"00:00")+IF(E28&gt;AB28,IF(D28&gt;AB28,E28-D28,E28-AB28),"00:00")</f>
        <v>0</v>
      </c>
      <c r="AE28" s="199" t="n">
        <f aca="false">IF(F28&lt;AC28,IF(G28&lt;AC28,G28-F28,AC28-F28),"00:00")+IF(G28&gt;AB28,IF(F28&gt;AB28,G28-F28,G28-AB28),"00:00")</f>
        <v>0</v>
      </c>
      <c r="AF28" s="199" t="n">
        <f aca="false">IF(H28&lt;AC28,IF(I28&lt;AC28,I28-H28,AC28-H28),"00:00")+IF(I28&gt;AB28,IF(H28&gt;AB28,I28-H28,I28-AB28),"00:00")</f>
        <v>0</v>
      </c>
      <c r="AG28" s="195" t="n">
        <v>0.791666666666667</v>
      </c>
      <c r="AH28" s="195" t="n">
        <v>0.916666666666667</v>
      </c>
      <c r="AI28" s="195" t="str">
        <f aca="false">IF(E28&lt;AG28,"00:00",IF(D28&gt;=AH28,"00:00",(IF(D28&gt;=AG28,IF(E28&lt;AH28,E28-D28,AH28-D28),IF(E28&gt;AH28,AH28-AG28,E28-AG28)))))</f>
        <v>00:00</v>
      </c>
      <c r="AJ28" s="195" t="str">
        <f aca="false">IF(G28&lt;AG28,"00:00",IF(F28&gt;=AH28,"00:00",(IF(F28&gt;=AG28,IF(G28&lt;AH28,G28-F28,AH28-F28),IF(G28&gt;AH28,AH28-AG28,G28-AG28)))))</f>
        <v>00:00</v>
      </c>
      <c r="AK28" s="195" t="str">
        <f aca="false">IF(I28&lt;AG28,"00:00",IF(H28&gt;=AH28,"00:00",(IF(H28&gt;=AG28,IF(I28&lt;AH28,I28-H28,AH28-H28),IF(I28&gt;AH28,AH28-AG28,I28-AG28)))))</f>
        <v>00:00</v>
      </c>
      <c r="AL28" s="200" t="n">
        <f aca="false">IF(C28="J",E28-D28,IF(E28-D28&lt;zes,E28-D28,IF(E28-D28&lt;vier,E28-D28-dertig,IF(E28-D28&lt;twee,E28-D28-zestig,E28-D28-negentig))))</f>
        <v>0</v>
      </c>
      <c r="AM28" s="200" t="n">
        <f aca="false">IF(C28="J",G28-F28,IF(G28-F28&lt;zes,G28-F28,IF(G28-F28&lt;vier,G28-F28-dertig,IF(G28-F28&lt;twee,G28-F28-zestig,G28-F28-negentig))))</f>
        <v>0</v>
      </c>
      <c r="AN28" s="200" t="n">
        <f aca="false">IF(C28="J",I28-H28,IF(I28-H28&lt;zes,I28-H28,IF(I28-H28&lt;vier,I28-H28-dertig,IF(I28-H28&lt;twee,I28-H28-zestig,I28-H28-negentig))))</f>
        <v>0</v>
      </c>
      <c r="AO28" s="200" t="n">
        <f aca="false">AL28+AM28++AN28+AA28</f>
        <v>0</v>
      </c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</row>
    <row r="29" customFormat="false" ht="12.75" hidden="false" customHeight="false" outlineLevel="0" collapsed="false">
      <c r="A29" s="185" t="n">
        <v>43000</v>
      </c>
      <c r="B29" s="186" t="n">
        <v>1</v>
      </c>
      <c r="C29" s="187" t="s">
        <v>151</v>
      </c>
      <c r="D29" s="188"/>
      <c r="E29" s="188"/>
      <c r="F29" s="188"/>
      <c r="G29" s="188"/>
      <c r="H29" s="188"/>
      <c r="I29" s="193"/>
      <c r="J29" s="190" t="n">
        <f aca="false">AO29</f>
        <v>0</v>
      </c>
      <c r="K29" s="190" t="n">
        <f aca="false">SUM(K28,J29)</f>
        <v>0</v>
      </c>
      <c r="L29" s="190" t="n">
        <f aca="false">SUM(L28+Z29)</f>
        <v>5.06666666666667</v>
      </c>
      <c r="M29" s="191" t="str">
        <f aca="false">IF(K29&gt;=L29,"+","-")</f>
        <v>-</v>
      </c>
      <c r="N29" s="192" t="n">
        <f aca="false">IF(K29=L29,"00:00",IF(K29&gt;L29,K29-L29,L29-K29))</f>
        <v>5.06666666666667</v>
      </c>
      <c r="O29" s="188"/>
      <c r="P29" s="188"/>
      <c r="Q29" s="194"/>
      <c r="R29" s="194"/>
      <c r="S29" s="195" t="n">
        <f aca="false">SUM(AD29:AF29)</f>
        <v>0</v>
      </c>
      <c r="T29" s="195" t="n">
        <f aca="false">SUM(AI29:AK29)</f>
        <v>0</v>
      </c>
      <c r="U29" s="195" t="str">
        <f aca="false">IF(B29=4,J29,IF(B29=9,J29,"00:00"))</f>
        <v>00:00</v>
      </c>
      <c r="V29" s="195" t="str">
        <f aca="false">IF(B29=7,"00:00","00:00")</f>
        <v>00:00</v>
      </c>
      <c r="W29" s="195" t="n">
        <f aca="false">IF(B29=2,"07:36"+W28,IF(B29=3,"03:48"+W28,"00:00"+W28))</f>
        <v>0</v>
      </c>
      <c r="X29" s="196" t="n">
        <f aca="false">IF(B29=8,1,IF(B29=9,1,0))</f>
        <v>0</v>
      </c>
      <c r="Y29" s="196" t="n">
        <f aca="false">IF(B29=9,1,0)</f>
        <v>0</v>
      </c>
      <c r="Z29" s="197" t="str">
        <f aca="false">IF(B29=1,"07:36",IF(B29=2,"07:36",IF(B29=3,"07:36",IF(B29=6,"07/36",IF(B29=7,"00:00",IF(B29=8,"07:36",IF(B29=9,"07:36",IF(B29=5,"07:36","00:00"))))))))</f>
        <v>07:36</v>
      </c>
      <c r="AA29" s="197" t="str">
        <f aca="false">IF(B29=1,"00:00",IF(B29=2,"7:36",IF(B29=3,"03:48",IF(B29=6,"03:48",IF(B29=7,"00:00",IF(B29=8,"07:36",IF(B29=9,"00:00",IF(B29=5,"07:36","00:00"))))))))</f>
        <v>00:00</v>
      </c>
      <c r="AB29" s="198" t="n">
        <v>0.916666666666667</v>
      </c>
      <c r="AC29" s="198" t="n">
        <v>0.25</v>
      </c>
      <c r="AD29" s="199" t="n">
        <f aca="false">IF(D29&lt;AC29,IF(E29&lt;AC29,E29-D29,AC29-D29),"00:00")+IF(E29&gt;AB29,IF(D29&gt;AB29,E29-D29,E29-AB29),"00:00")</f>
        <v>0</v>
      </c>
      <c r="AE29" s="199" t="n">
        <f aca="false">IF(F29&lt;AC29,IF(G29&lt;AC29,G29-F29,AC29-F29),"00:00")+IF(G29&gt;AB29,IF(F29&gt;AB29,G29-F29,G29-AB29),"00:00")</f>
        <v>0</v>
      </c>
      <c r="AF29" s="199" t="n">
        <f aca="false">IF(H29&lt;AC29,IF(I29&lt;AC29,I29-H29,AC29-H29),"00:00")+IF(I29&gt;AB29,IF(H29&gt;AB29,I29-H29,I29-AB29),"00:00")</f>
        <v>0</v>
      </c>
      <c r="AG29" s="195" t="n">
        <v>0.791666666666667</v>
      </c>
      <c r="AH29" s="195" t="n">
        <v>0.916666666666667</v>
      </c>
      <c r="AI29" s="195" t="str">
        <f aca="false">IF(E29&lt;AG29,"00:00",IF(D29&gt;=AH29,"00:00",(IF(D29&gt;=AG29,IF(E29&lt;AH29,E29-D29,AH29-D29),IF(E29&gt;AH29,AH29-AG29,E29-AG29)))))</f>
        <v>00:00</v>
      </c>
      <c r="AJ29" s="195" t="str">
        <f aca="false">IF(G29&lt;AG29,"00:00",IF(F29&gt;=AH29,"00:00",(IF(F29&gt;=AG29,IF(G29&lt;AH29,G29-F29,AH29-F29),IF(G29&gt;AH29,AH29-AG29,G29-AG29)))))</f>
        <v>00:00</v>
      </c>
      <c r="AK29" s="195" t="str">
        <f aca="false">IF(I29&lt;AG29,"00:00",IF(H29&gt;=AH29,"00:00",(IF(H29&gt;=AG29,IF(I29&lt;AH29,I29-H29,AH29-H29),IF(I29&gt;AH29,AH29-AG29,I29-AG29)))))</f>
        <v>00:00</v>
      </c>
      <c r="AL29" s="200" t="n">
        <f aca="false">IF(C29="J",E29-D29,IF(E29-D29&lt;zes,E29-D29,IF(E29-D29&lt;vier,E29-D29-dertig,IF(E29-D29&lt;twee,E29-D29-zestig,E29-D29-negentig))))</f>
        <v>0</v>
      </c>
      <c r="AM29" s="200" t="n">
        <f aca="false">IF(C29="J",G29-F29,IF(G29-F29&lt;zes,G29-F29,IF(G29-F29&lt;vier,G29-F29-dertig,IF(G29-F29&lt;twee,G29-F29-zestig,G29-F29-negentig))))</f>
        <v>0</v>
      </c>
      <c r="AN29" s="200" t="n">
        <f aca="false">IF(C29="J",I29-H29,IF(I29-H29&lt;zes,I29-H29,IF(I29-H29&lt;vier,I29-H29-dertig,IF(I29-H29&lt;twee,I29-H29-zestig,I29-H29-negentig))))</f>
        <v>0</v>
      </c>
      <c r="AO29" s="200" t="n">
        <f aca="false">AL29+AM29++AN29+AA29</f>
        <v>0</v>
      </c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</row>
    <row r="30" customFormat="false" ht="12.75" hidden="false" customHeight="false" outlineLevel="0" collapsed="false">
      <c r="A30" s="185" t="n">
        <v>43001</v>
      </c>
      <c r="B30" s="186" t="n">
        <v>4</v>
      </c>
      <c r="C30" s="187" t="s">
        <v>151</v>
      </c>
      <c r="D30" s="188"/>
      <c r="E30" s="188"/>
      <c r="F30" s="269"/>
      <c r="G30" s="269"/>
      <c r="H30" s="188"/>
      <c r="I30" s="193"/>
      <c r="J30" s="190" t="n">
        <f aca="false">AO30</f>
        <v>0</v>
      </c>
      <c r="K30" s="190" t="n">
        <f aca="false">SUM(K29,J30)</f>
        <v>0</v>
      </c>
      <c r="L30" s="190" t="n">
        <f aca="false">SUM(L29+Z30)</f>
        <v>5.06666666666667</v>
      </c>
      <c r="M30" s="191" t="str">
        <f aca="false">IF(K30&gt;=L30,"+","-")</f>
        <v>-</v>
      </c>
      <c r="N30" s="192" t="n">
        <f aca="false">IF(K30=L30,"00:00",IF(K30&gt;L30,K30-L30,L30-K30))</f>
        <v>5.06666666666667</v>
      </c>
      <c r="O30" s="188"/>
      <c r="P30" s="188"/>
      <c r="Q30" s="194"/>
      <c r="R30" s="194"/>
      <c r="S30" s="195" t="n">
        <f aca="false">SUM(AD30:AF30)</f>
        <v>0</v>
      </c>
      <c r="T30" s="195" t="n">
        <f aca="false">SUM(AI30:AK30)</f>
        <v>0</v>
      </c>
      <c r="U30" s="195" t="n">
        <f aca="false">IF(B30=4,J30,IF(B30=9,J30,"00:00"))</f>
        <v>0</v>
      </c>
      <c r="V30" s="195" t="str">
        <f aca="false">IF(B30=7,"00:00","00:00")</f>
        <v>00:00</v>
      </c>
      <c r="W30" s="195" t="n">
        <f aca="false">IF(B30=2,"07:36"+W29,IF(B30=3,"03:48"+W29,"00:00"+W29))</f>
        <v>0</v>
      </c>
      <c r="X30" s="196" t="n">
        <f aca="false">IF(B30=8,1,IF(B30=9,1,0))</f>
        <v>0</v>
      </c>
      <c r="Y30" s="196" t="n">
        <f aca="false">IF(B30=9,1,0)</f>
        <v>0</v>
      </c>
      <c r="Z30" s="197" t="str">
        <f aca="false">IF(B30=1,"07:36",IF(B30=2,"07:36",IF(B30=3,"07:36",IF(B30=6,"07/36",IF(B30=7,"00:00",IF(B30=8,"07:36",IF(B30=9,"07:36",IF(B30=5,"07:36","00:00"))))))))</f>
        <v>00:00</v>
      </c>
      <c r="AA30" s="197" t="str">
        <f aca="false">IF(B30=1,"00:00",IF(B30=2,"7:36",IF(B30=3,"03:48",IF(B30=6,"03:48",IF(B30=7,"00:00",IF(B30=8,"07:36",IF(B30=9,"00:00",IF(B30=5,"07:36","00:00"))))))))</f>
        <v>00:00</v>
      </c>
      <c r="AB30" s="198" t="n">
        <v>0.916666666666667</v>
      </c>
      <c r="AC30" s="198" t="n">
        <v>0.25</v>
      </c>
      <c r="AD30" s="199" t="n">
        <f aca="false">IF(D30&lt;AC30,IF(E30&lt;AC30,E30-D30,AC30-D30),"00:00")+IF(E30&gt;AB30,IF(D30&gt;AB30,E30-D30,E30-AB30),"00:00")</f>
        <v>0</v>
      </c>
      <c r="AE30" s="199" t="n">
        <f aca="false">IF(F30&lt;AC30,IF(G30&lt;AC30,G30-F30,AC30-F30),"00:00")+IF(G30&gt;AB30,IF(F30&gt;AB30,G30-F30,G30-AB30),"00:00")</f>
        <v>0</v>
      </c>
      <c r="AF30" s="199" t="n">
        <f aca="false">IF(H30&lt;AC30,IF(I30&lt;AC30,I30-H30,AC30-H30),"00:00")+IF(I30&gt;AB30,IF(H30&gt;AB30,I30-H30,I30-AB30),"00:00")</f>
        <v>0</v>
      </c>
      <c r="AG30" s="195" t="n">
        <v>0.791666666666667</v>
      </c>
      <c r="AH30" s="195" t="n">
        <v>0.916666666666667</v>
      </c>
      <c r="AI30" s="195" t="str">
        <f aca="false">IF(E30&lt;AG30,"00:00",IF(D30&gt;=AH30,"00:00",(IF(D30&gt;=AG30,IF(E30&lt;AH30,E30-D30,AH30-D30),IF(E30&gt;AH30,AH30-AG30,E30-AG30)))))</f>
        <v>00:00</v>
      </c>
      <c r="AJ30" s="195" t="str">
        <f aca="false">IF(G30&lt;AG30,"00:00",IF(F30&gt;=AH30,"00:00",(IF(F30&gt;=AG30,IF(G30&lt;AH30,G30-F30,AH30-F30),IF(G30&gt;AH30,AH30-AG30,G30-AG30)))))</f>
        <v>00:00</v>
      </c>
      <c r="AK30" s="195" t="str">
        <f aca="false">IF(I30&lt;AG30,"00:00",IF(H30&gt;=AH30,"00:00",(IF(H30&gt;=AG30,IF(I30&lt;AH30,I30-H30,AH30-H30),IF(I30&gt;AH30,AH30-AG30,I30-AG30)))))</f>
        <v>00:00</v>
      </c>
      <c r="AL30" s="200" t="n">
        <f aca="false">IF(C30="J",E30-D30,IF(E30-D30&lt;zes,E30-D30,IF(E30-D30&lt;vier,E30-D30-dertig,IF(E30-D30&lt;twee,E30-D30-zestig,E30-D30-negentig))))</f>
        <v>0</v>
      </c>
      <c r="AM30" s="200" t="n">
        <f aca="false">IF(C30="J",G30-F30,IF(G30-F30&lt;zes,G30-F30,IF(G30-F30&lt;vier,G30-F30-dertig,IF(G30-F30&lt;twee,G30-F30-zestig,G30-F30-negentig))))</f>
        <v>0</v>
      </c>
      <c r="AN30" s="200" t="n">
        <f aca="false">IF(C30="J",I30-H30,IF(I30-H30&lt;zes,I30-H30,IF(I30-H30&lt;vier,I30-H30-dertig,IF(I30-H30&lt;twee,I30-H30-zestig,I30-H30-negentig))))</f>
        <v>0</v>
      </c>
      <c r="AO30" s="200" t="n">
        <f aca="false">AL30+AM30++AN30+AA30</f>
        <v>0</v>
      </c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</row>
    <row r="31" customFormat="false" ht="12.75" hidden="false" customHeight="false" outlineLevel="0" collapsed="false">
      <c r="A31" s="185" t="n">
        <v>43002</v>
      </c>
      <c r="B31" s="186" t="n">
        <v>4</v>
      </c>
      <c r="C31" s="187" t="s">
        <v>151</v>
      </c>
      <c r="D31" s="188"/>
      <c r="E31" s="188"/>
      <c r="F31" s="269"/>
      <c r="G31" s="269"/>
      <c r="H31" s="188"/>
      <c r="I31" s="193"/>
      <c r="J31" s="190" t="n">
        <f aca="false">AO31</f>
        <v>0</v>
      </c>
      <c r="K31" s="190" t="n">
        <f aca="false">SUM(K30,J31)</f>
        <v>0</v>
      </c>
      <c r="L31" s="190" t="n">
        <f aca="false">SUM(L30+Z31)</f>
        <v>5.06666666666667</v>
      </c>
      <c r="M31" s="191" t="str">
        <f aca="false">IF(K31&gt;=L31,"+","-")</f>
        <v>-</v>
      </c>
      <c r="N31" s="192" t="n">
        <f aca="false">IF(K31=L31,"00:00",IF(K31&gt;L31,K31-L31,L31-K31))</f>
        <v>5.06666666666667</v>
      </c>
      <c r="O31" s="193"/>
      <c r="P31" s="193"/>
      <c r="Q31" s="194"/>
      <c r="R31" s="194"/>
      <c r="S31" s="195" t="n">
        <f aca="false">SUM(AD31:AF31)</f>
        <v>0</v>
      </c>
      <c r="T31" s="195" t="n">
        <f aca="false">SUM(AI31:AK31)</f>
        <v>0</v>
      </c>
      <c r="U31" s="195" t="n">
        <f aca="false">IF(B31=4,J31,IF(B31=9,J31,"00:00"))</f>
        <v>0</v>
      </c>
      <c r="V31" s="195" t="str">
        <f aca="false">IF(B31=7,"00:00","00:00")</f>
        <v>00:00</v>
      </c>
      <c r="W31" s="195" t="n">
        <f aca="false">IF(B31=2,"07:36"+W30,IF(B31=3,"03:48"+W30,"00:00"+W30))</f>
        <v>0</v>
      </c>
      <c r="X31" s="196" t="n">
        <f aca="false">IF(B31=8,1,IF(B31=9,1,0))</f>
        <v>0</v>
      </c>
      <c r="Y31" s="196" t="n">
        <f aca="false">IF(B31=9,1,0)</f>
        <v>0</v>
      </c>
      <c r="Z31" s="197" t="str">
        <f aca="false">IF(B31=1,"07:36",IF(B31=2,"07:36",IF(B31=3,"07:36",IF(B31=6,"07/36",IF(B31=7,"00:00",IF(B31=8,"07:36",IF(B31=9,"07:36",IF(B31=5,"07:36","00:00"))))))))</f>
        <v>00:00</v>
      </c>
      <c r="AA31" s="197" t="str">
        <f aca="false">IF(B31=1,"00:00",IF(B31=2,"7:36",IF(B31=3,"03:48",IF(B31=6,"03:48",IF(B31=7,"00:00",IF(B31=8,"07:36",IF(B31=9,"00:00",IF(B31=5,"07:36","00:00"))))))))</f>
        <v>00:00</v>
      </c>
      <c r="AB31" s="198" t="n">
        <v>0.916666666666667</v>
      </c>
      <c r="AC31" s="198" t="n">
        <v>0.25</v>
      </c>
      <c r="AD31" s="199" t="n">
        <f aca="false">IF(D31&lt;AC31,IF(E31&lt;AC31,E31-D31,AC31-D31),"00:00")+IF(E31&gt;AB31,IF(D31&gt;AB31,E31-D31,E31-AB31),"00:00")</f>
        <v>0</v>
      </c>
      <c r="AE31" s="199" t="n">
        <f aca="false">IF(F31&lt;AC31,IF(G31&lt;AC31,G31-F31,AC31-F31),"00:00")+IF(G31&gt;AB31,IF(F31&gt;AB31,G31-F31,G31-AB31),"00:00")</f>
        <v>0</v>
      </c>
      <c r="AF31" s="199" t="n">
        <f aca="false">IF(H31&lt;AC31,IF(I31&lt;AC31,I31-H31,AC31-H31),"00:00")+IF(I31&gt;AB31,IF(H31&gt;AB31,I31-H31,I31-AB31),"00:00")</f>
        <v>0</v>
      </c>
      <c r="AG31" s="195" t="n">
        <v>0.791666666666667</v>
      </c>
      <c r="AH31" s="195" t="n">
        <v>0.916666666666667</v>
      </c>
      <c r="AI31" s="195" t="str">
        <f aca="false">IF(E31&lt;AG31,"00:00",IF(D31&gt;=AH31,"00:00",(IF(D31&gt;=AG31,IF(E31&lt;AH31,E31-D31,AH31-D31),IF(E31&gt;AH31,AH31-AG31,E31-AG31)))))</f>
        <v>00:00</v>
      </c>
      <c r="AJ31" s="195" t="str">
        <f aca="false">IF(G31&lt;AG31,"00:00",IF(F31&gt;=AH31,"00:00",(IF(F31&gt;=AG31,IF(G31&lt;AH31,G31-F31,AH31-F31),IF(G31&gt;AH31,AH31-AG31,G31-AG31)))))</f>
        <v>00:00</v>
      </c>
      <c r="AK31" s="195" t="str">
        <f aca="false">IF(I31&lt;AG31,"00:00",IF(H31&gt;=AH31,"00:00",(IF(H31&gt;=AG31,IF(I31&lt;AH31,I31-H31,AH31-H31),IF(I31&gt;AH31,AH31-AG31,I31-AG31)))))</f>
        <v>00:00</v>
      </c>
      <c r="AL31" s="200" t="n">
        <f aca="false">IF(C31="J",E31-D31,IF(E31-D31&lt;zes,E31-D31,IF(E31-D31&lt;vier,E31-D31-dertig,IF(E31-D31&lt;twee,E31-D31-zestig,E31-D31-negentig))))</f>
        <v>0</v>
      </c>
      <c r="AM31" s="200" t="n">
        <f aca="false">IF(C31="J",G31-F31,IF(G31-F31&lt;zes,G31-F31,IF(G31-F31&lt;vier,G31-F31-dertig,IF(G31-F31&lt;twee,G31-F31-zestig,G31-F31-negentig))))</f>
        <v>0</v>
      </c>
      <c r="AN31" s="200" t="n">
        <f aca="false">IF(C31="J",I31-H31,IF(I31-H31&lt;zes,I31-H31,IF(I31-H31&lt;vier,I31-H31-dertig,IF(I31-H31&lt;twee,I31-H31-zestig,I31-H31-negentig))))</f>
        <v>0</v>
      </c>
      <c r="AO31" s="200" t="n">
        <f aca="false">AL31+AM31++AN31+AA31</f>
        <v>0</v>
      </c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</row>
    <row r="32" customFormat="false" ht="12.75" hidden="false" customHeight="false" outlineLevel="0" collapsed="false">
      <c r="A32" s="185" t="n">
        <v>43003</v>
      </c>
      <c r="B32" s="186" t="n">
        <v>1</v>
      </c>
      <c r="C32" s="187" t="s">
        <v>151</v>
      </c>
      <c r="D32" s="188"/>
      <c r="E32" s="188"/>
      <c r="F32" s="188"/>
      <c r="G32" s="188"/>
      <c r="H32" s="188"/>
      <c r="I32" s="193"/>
      <c r="J32" s="190" t="n">
        <f aca="false">AO32</f>
        <v>0</v>
      </c>
      <c r="K32" s="190" t="n">
        <f aca="false">SUM(K31,J32)</f>
        <v>0</v>
      </c>
      <c r="L32" s="190" t="n">
        <f aca="false">SUM(L31+Z32)</f>
        <v>5.38333333333333</v>
      </c>
      <c r="M32" s="191" t="str">
        <f aca="false">IF(K32&gt;=L32,"+","-")</f>
        <v>-</v>
      </c>
      <c r="N32" s="192" t="n">
        <f aca="false">IF(K32=L32,"00:00",IF(K32&gt;L32,K32-L32,L32-K32))</f>
        <v>5.38333333333333</v>
      </c>
      <c r="O32" s="193"/>
      <c r="P32" s="193"/>
      <c r="Q32" s="194"/>
      <c r="R32" s="194"/>
      <c r="S32" s="195" t="n">
        <f aca="false">SUM(AD32:AF32)</f>
        <v>0</v>
      </c>
      <c r="T32" s="195" t="n">
        <f aca="false">SUM(AI32:AK32)</f>
        <v>0</v>
      </c>
      <c r="U32" s="195" t="str">
        <f aca="false">IF(B32=4,J32,IF(B32=9,J32,"00:00"))</f>
        <v>00:00</v>
      </c>
      <c r="V32" s="195" t="str">
        <f aca="false">IF(B32=7,"00:00","00:00")</f>
        <v>00:00</v>
      </c>
      <c r="W32" s="195" t="n">
        <f aca="false">IF(B32=2,"07:36"+W31,IF(B32=3,"03:48"+W31,"00:00"+W31))</f>
        <v>0</v>
      </c>
      <c r="X32" s="196" t="n">
        <f aca="false">IF(B32=8,1,IF(B32=9,1,0))</f>
        <v>0</v>
      </c>
      <c r="Y32" s="196" t="n">
        <f aca="false">IF(B32=9,1,0)</f>
        <v>0</v>
      </c>
      <c r="Z32" s="197" t="str">
        <f aca="false">IF(B32=1,"07:36",IF(B32=2,"07:36",IF(B32=3,"07:36",IF(B32=6,"07/36",IF(B32=7,"00:00",IF(B32=8,"07:36",IF(B32=9,"07:36",IF(B32=5,"07:36","00:00"))))))))</f>
        <v>07:36</v>
      </c>
      <c r="AA32" s="197" t="str">
        <f aca="false">IF(B32=1,"00:00",IF(B32=2,"7:36",IF(B32=3,"03:48",IF(B32=6,"03:48",IF(B32=7,"00:00",IF(B32=8,"07:36",IF(B32=9,"00:00",IF(B32=5,"07:36","00:00"))))))))</f>
        <v>00:00</v>
      </c>
      <c r="AB32" s="198" t="n">
        <v>0.916666666666667</v>
      </c>
      <c r="AC32" s="198" t="n">
        <v>0.25</v>
      </c>
      <c r="AD32" s="199" t="n">
        <f aca="false">IF(D32&lt;AC32,IF(E32&lt;AC32,E32-D32,AC32-D32),"00:00")+IF(E32&gt;AB32,IF(D32&gt;AB32,E32-D32,E32-AB32),"00:00")</f>
        <v>0</v>
      </c>
      <c r="AE32" s="199" t="n">
        <f aca="false">IF(F32&lt;AC32,IF(G32&lt;AC32,G32-F32,AC32-F32),"00:00")+IF(G32&gt;AB32,IF(F32&gt;AB32,G32-F32,G32-AB32),"00:00")</f>
        <v>0</v>
      </c>
      <c r="AF32" s="199" t="n">
        <f aca="false">IF(H32&lt;AC32,IF(I32&lt;AC32,I32-H32,AC32-H32),"00:00")+IF(I32&gt;AB32,IF(H32&gt;AB32,I32-H32,I32-AB32),"00:00")</f>
        <v>0</v>
      </c>
      <c r="AG32" s="195" t="n">
        <v>0.791666666666667</v>
      </c>
      <c r="AH32" s="195" t="n">
        <v>0.916666666666667</v>
      </c>
      <c r="AI32" s="195" t="str">
        <f aca="false">IF(E32&lt;AG32,"00:00",IF(D32&gt;=AH32,"00:00",(IF(D32&gt;=AG32,IF(E32&lt;AH32,E32-D32,AH32-D32),IF(E32&gt;AH32,AH32-AG32,E32-AG32)))))</f>
        <v>00:00</v>
      </c>
      <c r="AJ32" s="195" t="str">
        <f aca="false">IF(G32&lt;AG32,"00:00",IF(F32&gt;=AH32,"00:00",(IF(F32&gt;=AG32,IF(G32&lt;AH32,G32-F32,AH32-F32),IF(G32&gt;AH32,AH32-AG32,G32-AG32)))))</f>
        <v>00:00</v>
      </c>
      <c r="AK32" s="195" t="str">
        <f aca="false">IF(I32&lt;AG32,"00:00",IF(H32&gt;=AH32,"00:00",(IF(H32&gt;=AG32,IF(I32&lt;AH32,I32-H32,AH32-H32),IF(I32&gt;AH32,AH32-AG32,I32-AG32)))))</f>
        <v>00:00</v>
      </c>
      <c r="AL32" s="200" t="n">
        <f aca="false">IF(C32="J",E32-D32,IF(E32-D32&lt;zes,E32-D32,IF(E32-D32&lt;vier,E32-D32-dertig,IF(E32-D32&lt;twee,E32-D32-zestig,E32-D32-negentig))))</f>
        <v>0</v>
      </c>
      <c r="AM32" s="200" t="n">
        <f aca="false">IF(C32="J",G32-F32,IF(G32-F32&lt;zes,G32-F32,IF(G32-F32&lt;vier,G32-F32-dertig,IF(G32-F32&lt;twee,G32-F32-zestig,G32-F32-negentig))))</f>
        <v>0</v>
      </c>
      <c r="AN32" s="200" t="n">
        <f aca="false">IF(C32="J",I32-H32,IF(I32-H32&lt;zes,I32-H32,IF(I32-H32&lt;vier,I32-H32-dertig,IF(I32-H32&lt;twee,I32-H32-zestig,I32-H32-negentig))))</f>
        <v>0</v>
      </c>
      <c r="AO32" s="200" t="n">
        <f aca="false">AL32+AM32++AN32+AA32</f>
        <v>0</v>
      </c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</row>
    <row r="33" customFormat="false" ht="12.75" hidden="false" customHeight="false" outlineLevel="0" collapsed="false">
      <c r="A33" s="185" t="n">
        <v>43004</v>
      </c>
      <c r="B33" s="186" t="n">
        <v>1</v>
      </c>
      <c r="C33" s="187" t="s">
        <v>151</v>
      </c>
      <c r="D33" s="188"/>
      <c r="E33" s="188"/>
      <c r="F33" s="188"/>
      <c r="G33" s="188"/>
      <c r="H33" s="188"/>
      <c r="I33" s="193"/>
      <c r="J33" s="190" t="n">
        <f aca="false">AO33</f>
        <v>0</v>
      </c>
      <c r="K33" s="190" t="n">
        <f aca="false">SUM(K32,J33)</f>
        <v>0</v>
      </c>
      <c r="L33" s="190" t="n">
        <f aca="false">SUM(L32+Z33)</f>
        <v>5.7</v>
      </c>
      <c r="M33" s="191" t="str">
        <f aca="false">IF(K33&gt;=L33,"+","-")</f>
        <v>-</v>
      </c>
      <c r="N33" s="192" t="n">
        <f aca="false">IF(K33=L33,"00:00",IF(K33&gt;L33,K33-L33,L33-K33))</f>
        <v>5.7</v>
      </c>
      <c r="O33" s="193"/>
      <c r="P33" s="193"/>
      <c r="Q33" s="194"/>
      <c r="R33" s="194"/>
      <c r="S33" s="195" t="n">
        <f aca="false">SUM(AD33:AF33)</f>
        <v>0</v>
      </c>
      <c r="T33" s="195" t="n">
        <f aca="false">SUM(AI33:AK33)</f>
        <v>0</v>
      </c>
      <c r="U33" s="195" t="str">
        <f aca="false">IF(B33=4,J33,IF(B33=9,J33,"00:00"))</f>
        <v>00:00</v>
      </c>
      <c r="V33" s="195" t="str">
        <f aca="false">IF(B33=7,"00:00","00:00")</f>
        <v>00:00</v>
      </c>
      <c r="W33" s="195" t="n">
        <f aca="false">IF(B33=2,"07:36"+W32,IF(B33=3,"03:48"+W32,"00:00"+W32))</f>
        <v>0</v>
      </c>
      <c r="X33" s="196" t="n">
        <f aca="false">IF(B33=8,1,IF(B33=9,1,0))</f>
        <v>0</v>
      </c>
      <c r="Y33" s="196" t="n">
        <f aca="false">IF(B33=9,1,0)</f>
        <v>0</v>
      </c>
      <c r="Z33" s="197" t="str">
        <f aca="false">IF(B33=1,"07:36",IF(B33=2,"07:36",IF(B33=3,"07:36",IF(B33=6,"07/36",IF(B33=7,"00:00",IF(B33=8,"07:36",IF(B33=9,"07:36",IF(B33=5,"07:36","00:00"))))))))</f>
        <v>07:36</v>
      </c>
      <c r="AA33" s="197" t="str">
        <f aca="false">IF(B33=1,"00:00",IF(B33=2,"7:36",IF(B33=3,"03:48",IF(B33=6,"03:48",IF(B33=7,"00:00",IF(B33=8,"07:36",IF(B33=9,"00:00",IF(B33=5,"07:36","00:00"))))))))</f>
        <v>00:00</v>
      </c>
      <c r="AB33" s="198" t="n">
        <v>0.916666666666667</v>
      </c>
      <c r="AC33" s="198" t="n">
        <v>0.25</v>
      </c>
      <c r="AD33" s="199" t="n">
        <f aca="false">IF(D33&lt;AC33,IF(E33&lt;AC33,E33-D33,AC33-D33),"00:00")+IF(E33&gt;AB33,IF(D33&gt;AB33,E33-D33,E33-AB33),"00:00")</f>
        <v>0</v>
      </c>
      <c r="AE33" s="199" t="n">
        <f aca="false">IF(F33&lt;AC33,IF(G33&lt;AC33,G33-F33,AC33-F33),"00:00")+IF(G33&gt;AB33,IF(F33&gt;AB33,G33-F33,G33-AB33),"00:00")</f>
        <v>0</v>
      </c>
      <c r="AF33" s="199" t="n">
        <f aca="false">IF(H33&lt;AC33,IF(I33&lt;AC33,I33-H33,AC33-H33),"00:00")+IF(I33&gt;AB33,IF(H33&gt;AB33,I33-H33,I33-AB33),"00:00")</f>
        <v>0</v>
      </c>
      <c r="AG33" s="195" t="n">
        <v>0.791666666666667</v>
      </c>
      <c r="AH33" s="195" t="n">
        <v>0.916666666666667</v>
      </c>
      <c r="AI33" s="195" t="str">
        <f aca="false">IF(E33&lt;AG33,"00:00",IF(D33&gt;=AH33,"00:00",(IF(D33&gt;=AG33,IF(E33&lt;AH33,E33-D33,AH33-D33),IF(E33&gt;AH33,AH33-AG33,E33-AG33)))))</f>
        <v>00:00</v>
      </c>
      <c r="AJ33" s="195" t="str">
        <f aca="false">IF(G33&lt;AG33,"00:00",IF(F33&gt;=AH33,"00:00",(IF(F33&gt;=AG33,IF(G33&lt;AH33,G33-F33,AH33-F33),IF(G33&gt;AH33,AH33-AG33,G33-AG33)))))</f>
        <v>00:00</v>
      </c>
      <c r="AK33" s="195" t="str">
        <f aca="false">IF(I33&lt;AG33,"00:00",IF(H33&gt;=AH33,"00:00",(IF(H33&gt;=AG33,IF(I33&lt;AH33,I33-H33,AH33-H33),IF(I33&gt;AH33,AH33-AG33,I33-AG33)))))</f>
        <v>00:00</v>
      </c>
      <c r="AL33" s="200" t="n">
        <f aca="false">IF(C33="J",E33-D33,IF(E33-D33&lt;zes,E33-D33,IF(E33-D33&lt;vier,E33-D33-dertig,IF(E33-D33&lt;twee,E33-D33-zestig,E33-D33-negentig))))</f>
        <v>0</v>
      </c>
      <c r="AM33" s="200" t="n">
        <f aca="false">IF(C33="J",G33-F33,IF(G33-F33&lt;zes,G33-F33,IF(G33-F33&lt;vier,G33-F33-dertig,IF(G33-F33&lt;twee,G33-F33-zestig,G33-F33-negentig))))</f>
        <v>0</v>
      </c>
      <c r="AN33" s="200" t="n">
        <f aca="false">IF(C33="J",I33-H33,IF(I33-H33&lt;zes,I33-H33,IF(I33-H33&lt;vier,I33-H33-dertig,IF(I33-H33&lt;twee,I33-H33-zestig,I33-H33-negentig))))</f>
        <v>0</v>
      </c>
      <c r="AO33" s="200" t="n">
        <f aca="false">AL33+AM33++AN33+AA33</f>
        <v>0</v>
      </c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</row>
    <row r="34" customFormat="false" ht="12.75" hidden="false" customHeight="false" outlineLevel="0" collapsed="false">
      <c r="A34" s="185" t="n">
        <v>43005</v>
      </c>
      <c r="B34" s="186" t="n">
        <v>1</v>
      </c>
      <c r="C34" s="187" t="s">
        <v>151</v>
      </c>
      <c r="D34" s="188"/>
      <c r="E34" s="188"/>
      <c r="F34" s="188"/>
      <c r="G34" s="188"/>
      <c r="H34" s="188"/>
      <c r="I34" s="193"/>
      <c r="J34" s="190" t="n">
        <f aca="false">AO34</f>
        <v>0</v>
      </c>
      <c r="K34" s="190" t="n">
        <f aca="false">SUM(K33,J34)</f>
        <v>0</v>
      </c>
      <c r="L34" s="190" t="n">
        <f aca="false">SUM(L33+Z34)</f>
        <v>6.01666666666666</v>
      </c>
      <c r="M34" s="191" t="str">
        <f aca="false">IF(K34&gt;=L34,"+","-")</f>
        <v>-</v>
      </c>
      <c r="N34" s="192" t="n">
        <f aca="false">IF(K34=L34,"00:00",IF(K34&gt;L34,K34-L34,L34-K34))</f>
        <v>6.01666666666667</v>
      </c>
      <c r="O34" s="193"/>
      <c r="P34" s="193"/>
      <c r="Q34" s="194"/>
      <c r="R34" s="194"/>
      <c r="S34" s="195" t="n">
        <f aca="false">SUM(AD34:AF34)</f>
        <v>0</v>
      </c>
      <c r="T34" s="195" t="n">
        <f aca="false">SUM(AI34:AK34)</f>
        <v>0</v>
      </c>
      <c r="U34" s="195" t="str">
        <f aca="false">IF(B34=4,J34,IF(B34=9,J34,"00:00"))</f>
        <v>00:00</v>
      </c>
      <c r="V34" s="195" t="str">
        <f aca="false">IF(B34=7,"00:00","00:00")</f>
        <v>00:00</v>
      </c>
      <c r="W34" s="195" t="n">
        <f aca="false">IF(B34=2,"07:36"+W33,IF(B34=3,"03:48"+W33,"00:00"+W33))</f>
        <v>0</v>
      </c>
      <c r="X34" s="196" t="n">
        <f aca="false">IF(B34=8,1,IF(B34=9,1,0))</f>
        <v>0</v>
      </c>
      <c r="Y34" s="196" t="n">
        <f aca="false">IF(B34=9,1,0)</f>
        <v>0</v>
      </c>
      <c r="Z34" s="197" t="str">
        <f aca="false">IF(B34=1,"07:36",IF(B34=2,"07:36",IF(B34=3,"07:36",IF(B34=6,"07/36",IF(B34=7,"00:00",IF(B34=8,"07:36",IF(B34=9,"07:36",IF(B34=5,"07:36","00:00"))))))))</f>
        <v>07:36</v>
      </c>
      <c r="AA34" s="197" t="str">
        <f aca="false">IF(B34=1,"00:00",IF(B34=2,"7:36",IF(B34=3,"03:48",IF(B34=6,"03:48",IF(B34=7,"00:00",IF(B34=8,"07:36",IF(B34=9,"00:00",IF(B34=5,"07:36","00:00"))))))))</f>
        <v>00:00</v>
      </c>
      <c r="AB34" s="198" t="n">
        <v>0.916666666666667</v>
      </c>
      <c r="AC34" s="198" t="n">
        <v>0.25</v>
      </c>
      <c r="AD34" s="199" t="n">
        <f aca="false">IF(D34&lt;AC34,IF(E34&lt;AC34,E34-D34,AC34-D34),"00:00")+IF(E34&gt;AB34,IF(D34&gt;AB34,E34-D34,E34-AB34),"00:00")</f>
        <v>0</v>
      </c>
      <c r="AE34" s="199" t="n">
        <f aca="false">IF(F34&lt;AC34,IF(G34&lt;AC34,G34-F34,AC34-F34),"00:00")+IF(G34&gt;AB34,IF(F34&gt;AB34,G34-F34,G34-AB34),"00:00")</f>
        <v>0</v>
      </c>
      <c r="AF34" s="199" t="n">
        <f aca="false">IF(H34&lt;AC34,IF(I34&lt;AC34,I34-H34,AC34-H34),"00:00")+IF(I34&gt;AB34,IF(H34&gt;AB34,I34-H34,I34-AB34),"00:00")</f>
        <v>0</v>
      </c>
      <c r="AG34" s="195" t="n">
        <v>0.791666666666667</v>
      </c>
      <c r="AH34" s="195" t="n">
        <v>0.916666666666667</v>
      </c>
      <c r="AI34" s="195" t="str">
        <f aca="false">IF(E34&lt;AG34,"00:00",IF(D34&gt;=AH34,"00:00",(IF(D34&gt;=AG34,IF(E34&lt;AH34,E34-D34,AH34-D34),IF(E34&gt;AH34,AH34-AG34,E34-AG34)))))</f>
        <v>00:00</v>
      </c>
      <c r="AJ34" s="195" t="str">
        <f aca="false">IF(G34&lt;AG34,"00:00",IF(F34&gt;=AH34,"00:00",(IF(F34&gt;=AG34,IF(G34&lt;AH34,G34-F34,AH34-F34),IF(G34&gt;AH34,AH34-AG34,G34-AG34)))))</f>
        <v>00:00</v>
      </c>
      <c r="AK34" s="195" t="str">
        <f aca="false">IF(I34&lt;AG34,"00:00",IF(H34&gt;=AH34,"00:00",(IF(H34&gt;=AG34,IF(I34&lt;AH34,I34-H34,AH34-H34),IF(I34&gt;AH34,AH34-AG34,I34-AG34)))))</f>
        <v>00:00</v>
      </c>
      <c r="AL34" s="200" t="n">
        <f aca="false">IF(C34="J",E34-D34,IF(E34-D34&lt;zes,E34-D34,IF(E34-D34&lt;vier,E34-D34-dertig,IF(E34-D34&lt;twee,E34-D34-zestig,E34-D34-negentig))))</f>
        <v>0</v>
      </c>
      <c r="AM34" s="200" t="n">
        <f aca="false">IF(C34="J",G34-F34,IF(G34-F34&lt;zes,G34-F34,IF(G34-F34&lt;vier,G34-F34-dertig,IF(G34-F34&lt;twee,G34-F34-zestig,G34-F34-negentig))))</f>
        <v>0</v>
      </c>
      <c r="AN34" s="200" t="n">
        <f aca="false">IF(C34="J",I34-H34,IF(I34-H34&lt;zes,I34-H34,IF(I34-H34&lt;vier,I34-H34-dertig,IF(I34-H34&lt;twee,I34-H34-zestig,I34-H34-negentig))))</f>
        <v>0</v>
      </c>
      <c r="AO34" s="200" t="n">
        <f aca="false">AL34+AM34++AN34+AA34</f>
        <v>0</v>
      </c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</row>
    <row r="35" customFormat="false" ht="12.75" hidden="false" customHeight="false" outlineLevel="0" collapsed="false">
      <c r="A35" s="185" t="n">
        <v>43006</v>
      </c>
      <c r="B35" s="186" t="n">
        <v>1</v>
      </c>
      <c r="C35" s="187" t="s">
        <v>151</v>
      </c>
      <c r="D35" s="188"/>
      <c r="E35" s="188"/>
      <c r="F35" s="188"/>
      <c r="G35" s="188"/>
      <c r="H35" s="188"/>
      <c r="I35" s="193"/>
      <c r="J35" s="190" t="n">
        <f aca="false">AO35</f>
        <v>0</v>
      </c>
      <c r="K35" s="190" t="n">
        <f aca="false">SUM(K34,J35)</f>
        <v>0</v>
      </c>
      <c r="L35" s="190" t="n">
        <f aca="false">SUM(L34+Z35)</f>
        <v>6.33333333333333</v>
      </c>
      <c r="M35" s="191" t="str">
        <f aca="false">IF(K35&gt;=L35,"+","-")</f>
        <v>-</v>
      </c>
      <c r="N35" s="192" t="n">
        <f aca="false">IF(K35=L35,"00:00",IF(K35&gt;L35,K35-L35,L35-K35))</f>
        <v>6.33333333333333</v>
      </c>
      <c r="O35" s="193"/>
      <c r="P35" s="193"/>
      <c r="Q35" s="194"/>
      <c r="R35" s="194"/>
      <c r="S35" s="195" t="n">
        <f aca="false">SUM(AD35:AF35)</f>
        <v>0</v>
      </c>
      <c r="T35" s="195" t="n">
        <f aca="false">SUM(AI35:AK35)</f>
        <v>0</v>
      </c>
      <c r="U35" s="195" t="str">
        <f aca="false">IF(B35=4,J35,IF(B35=9,J35,"00:00"))</f>
        <v>00:00</v>
      </c>
      <c r="V35" s="195" t="str">
        <f aca="false">IF(B35=7,"00:00","00:00")</f>
        <v>00:00</v>
      </c>
      <c r="W35" s="195" t="n">
        <f aca="false">IF(B35=2,"07:36"+W34,IF(B35=3,"03:48"+W34,"00:00"+W34))</f>
        <v>0</v>
      </c>
      <c r="X35" s="196" t="n">
        <f aca="false">IF(B35=8,1,IF(B35=9,1,0))</f>
        <v>0</v>
      </c>
      <c r="Y35" s="196" t="n">
        <f aca="false">IF(B35=9,1,0)</f>
        <v>0</v>
      </c>
      <c r="Z35" s="197" t="str">
        <f aca="false">IF(B35=1,"07:36",IF(B35=2,"07:36",IF(B35=3,"07:36",IF(B35=6,"07/36",IF(B35=7,"00:00",IF(B35=8,"07:36",IF(B35=9,"07:36",IF(B35=5,"07:36","00:00"))))))))</f>
        <v>07:36</v>
      </c>
      <c r="AA35" s="197" t="str">
        <f aca="false">IF(B35=1,"00:00",IF(B35=2,"7:36",IF(B35=3,"03:48",IF(B35=6,"03:48",IF(B35=7,"00:00",IF(B35=8,"07:36",IF(B35=9,"00:00",IF(B35=5,"07:36","00:00"))))))))</f>
        <v>00:00</v>
      </c>
      <c r="AB35" s="198" t="n">
        <v>0.916666666666667</v>
      </c>
      <c r="AC35" s="198" t="n">
        <v>0.25</v>
      </c>
      <c r="AD35" s="199" t="n">
        <f aca="false">IF(D35&lt;AC35,IF(E35&lt;AC35,E35-D35,AC35-D35),"00:00")+IF(E35&gt;AB35,IF(D35&gt;AB35,E35-D35,E35-AB35),"00:00")</f>
        <v>0</v>
      </c>
      <c r="AE35" s="199" t="n">
        <f aca="false">IF(F35&lt;AC35,IF(G35&lt;AC35,G35-F35,AC35-F35),"00:00")+IF(G35&gt;AB35,IF(F35&gt;AB35,G35-F35,G35-AB35),"00:00")</f>
        <v>0</v>
      </c>
      <c r="AF35" s="199" t="n">
        <f aca="false">IF(H35&lt;AC35,IF(I35&lt;AC35,I35-H35,AC35-H35),"00:00")+IF(I35&gt;AB35,IF(H35&gt;AB35,I35-H35,I35-AB35),"00:00")</f>
        <v>0</v>
      </c>
      <c r="AG35" s="195" t="n">
        <v>0.791666666666667</v>
      </c>
      <c r="AH35" s="195" t="n">
        <v>0.916666666666667</v>
      </c>
      <c r="AI35" s="195" t="str">
        <f aca="false">IF(E35&lt;AG35,"00:00",IF(D35&gt;=AH35,"00:00",(IF(D35&gt;=AG35,IF(E35&lt;AH35,E35-D35,AH35-D35),IF(E35&gt;AH35,AH35-AG35,E35-AG35)))))</f>
        <v>00:00</v>
      </c>
      <c r="AJ35" s="195" t="str">
        <f aca="false">IF(G35&lt;AG35,"00:00",IF(F35&gt;=AH35,"00:00",(IF(F35&gt;=AG35,IF(G35&lt;AH35,G35-F35,AH35-F35),IF(G35&gt;AH35,AH35-AG35,G35-AG35)))))</f>
        <v>00:00</v>
      </c>
      <c r="AK35" s="195" t="str">
        <f aca="false">IF(I35&lt;AG35,"00:00",IF(H35&gt;=AH35,"00:00",(IF(H35&gt;=AG35,IF(I35&lt;AH35,I35-H35,AH35-H35),IF(I35&gt;AH35,AH35-AG35,I35-AG35)))))</f>
        <v>00:00</v>
      </c>
      <c r="AL35" s="200" t="n">
        <f aca="false">IF(C35="J",E35-D35,IF(E35-D35&lt;zes,E35-D35,IF(E35-D35&lt;vier,E35-D35-dertig,IF(E35-D35&lt;twee,E35-D35-zestig,E35-D35-negentig))))</f>
        <v>0</v>
      </c>
      <c r="AM35" s="200" t="n">
        <f aca="false">IF(C35="J",G35-F35,IF(G35-F35&lt;zes,G35-F35,IF(G35-F35&lt;vier,G35-F35-dertig,IF(G35-F35&lt;twee,G35-F35-zestig,G35-F35-negentig))))</f>
        <v>0</v>
      </c>
      <c r="AN35" s="200" t="n">
        <f aca="false">IF(C35="J",I35-H35,IF(I35-H35&lt;zes,I35-H35,IF(I35-H35&lt;vier,I35-H35-dertig,IF(I35-H35&lt;twee,I35-H35-zestig,I35-H35-negentig))))</f>
        <v>0</v>
      </c>
      <c r="AO35" s="200" t="n">
        <f aca="false">AL35+AM35++AN35+AA35</f>
        <v>0</v>
      </c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</row>
    <row r="36" customFormat="false" ht="12.75" hidden="false" customHeight="false" outlineLevel="0" collapsed="false">
      <c r="A36" s="185" t="n">
        <v>43007</v>
      </c>
      <c r="B36" s="186" t="n">
        <v>1</v>
      </c>
      <c r="C36" s="187" t="s">
        <v>151</v>
      </c>
      <c r="D36" s="188"/>
      <c r="E36" s="188"/>
      <c r="F36" s="188"/>
      <c r="G36" s="188"/>
      <c r="H36" s="188"/>
      <c r="I36" s="193"/>
      <c r="J36" s="190" t="n">
        <f aca="false">AO36</f>
        <v>0</v>
      </c>
      <c r="K36" s="190" t="n">
        <f aca="false">SUM(K35,J36)</f>
        <v>0</v>
      </c>
      <c r="L36" s="190" t="n">
        <f aca="false">SUM(L35+Z36)</f>
        <v>6.65</v>
      </c>
      <c r="M36" s="191" t="str">
        <f aca="false">IF(K36&gt;=L36,"+","-")</f>
        <v>-</v>
      </c>
      <c r="N36" s="192" t="n">
        <f aca="false">IF(K36=L36,"00:00",IF(K36&gt;L36,K36-L36,L36-K36))</f>
        <v>6.65</v>
      </c>
      <c r="O36" s="193"/>
      <c r="P36" s="193"/>
      <c r="Q36" s="194"/>
      <c r="R36" s="194"/>
      <c r="S36" s="195" t="n">
        <f aca="false">SUM(AD36:AF36)</f>
        <v>0</v>
      </c>
      <c r="T36" s="195" t="n">
        <f aca="false">SUM(AI36:AK36)</f>
        <v>0</v>
      </c>
      <c r="U36" s="195" t="str">
        <f aca="false">IF(B36=4,J36,IF(B36=9,J36,"00:00"))</f>
        <v>00:00</v>
      </c>
      <c r="V36" s="195" t="str">
        <f aca="false">IF(B36=7,"00:00","00:00")</f>
        <v>00:00</v>
      </c>
      <c r="W36" s="195" t="n">
        <f aca="false">IF(B36=2,"07:36"+W35,IF(B36=3,"03:48"+W35,"00:00"+W35))</f>
        <v>0</v>
      </c>
      <c r="X36" s="196" t="n">
        <f aca="false">IF(B36=8,1,IF(B36=9,1,0))</f>
        <v>0</v>
      </c>
      <c r="Y36" s="196" t="n">
        <f aca="false">IF(B36=9,1,0)</f>
        <v>0</v>
      </c>
      <c r="Z36" s="197" t="str">
        <f aca="false">IF(B36=1,"07:36",IF(B36=2,"07:36",IF(B36=3,"07:36",IF(B36=6,"07/36",IF(B36=7,"00:00",IF(B36=8,"07:36",IF(B36=9,"07:36",IF(B36=5,"07:36","00:00"))))))))</f>
        <v>07:36</v>
      </c>
      <c r="AA36" s="197" t="str">
        <f aca="false">IF(B36=1,"00:00",IF(B36=2,"7:36",IF(B36=3,"03:48",IF(B36=6,"03:48",IF(B36=7,"00:00",IF(B36=8,"07:36",IF(B36=9,"00:00",IF(B36=5,"07:36","00:00"))))))))</f>
        <v>00:00</v>
      </c>
      <c r="AB36" s="198" t="n">
        <v>0.916666666666667</v>
      </c>
      <c r="AC36" s="198" t="n">
        <v>0.25</v>
      </c>
      <c r="AD36" s="199" t="n">
        <f aca="false">IF(D36&lt;AC36,IF(E36&lt;AC36,E36-D36,AC36-D36),"00:00")+IF(E36&gt;AB36,IF(D36&gt;AB36,E36-D36,E36-AB36),"00:00")</f>
        <v>0</v>
      </c>
      <c r="AE36" s="199" t="n">
        <f aca="false">IF(F36&lt;AC36,IF(G36&lt;AC36,G36-F36,AC36-F36),"00:00")+IF(G36&gt;AB36,IF(F36&gt;AB36,G36-F36,G36-AB36),"00:00")</f>
        <v>0</v>
      </c>
      <c r="AF36" s="199" t="n">
        <f aca="false">IF(H36&lt;AC36,IF(I36&lt;AC36,I36-H36,AC36-H36),"00:00")+IF(I36&gt;AB36,IF(H36&gt;AB36,I36-H36,I36-AB36),"00:00")</f>
        <v>0</v>
      </c>
      <c r="AG36" s="195" t="n">
        <v>0.791666666666667</v>
      </c>
      <c r="AH36" s="195" t="n">
        <v>0.916666666666667</v>
      </c>
      <c r="AI36" s="195" t="str">
        <f aca="false">IF(E36&lt;AG36,"00:00",IF(D36&gt;=AH36,"00:00",(IF(D36&gt;=AG36,IF(E36&lt;AH36,E36-D36,AH36-D36),IF(E36&gt;AH36,AH36-AG36,E36-AG36)))))</f>
        <v>00:00</v>
      </c>
      <c r="AJ36" s="195" t="str">
        <f aca="false">IF(G36&lt;AG36,"00:00",IF(F36&gt;=AH36,"00:00",(IF(F36&gt;=AG36,IF(G36&lt;AH36,G36-F36,AH36-F36),IF(G36&gt;AH36,AH36-AG36,G36-AG36)))))</f>
        <v>00:00</v>
      </c>
      <c r="AK36" s="195" t="str">
        <f aca="false">IF(I36&lt;AG36,"00:00",IF(H36&gt;=AH36,"00:00",(IF(H36&gt;=AG36,IF(I36&lt;AH36,I36-H36,AH36-H36),IF(I36&gt;AH36,AH36-AG36,I36-AG36)))))</f>
        <v>00:00</v>
      </c>
      <c r="AL36" s="200" t="n">
        <f aca="false">IF(C36="J",E36-D36,IF(E36-D36&lt;zes,E36-D36,IF(E36-D36&lt;vier,E36-D36-dertig,IF(E36-D36&lt;twee,E36-D36-zestig,E36-D36-negentig))))</f>
        <v>0</v>
      </c>
      <c r="AM36" s="200" t="n">
        <f aca="false">IF(C36="J",G36-F36,IF(G36-F36&lt;zes,G36-F36,IF(G36-F36&lt;vier,G36-F36-dertig,IF(G36-F36&lt;twee,G36-F36-zestig,G36-F36-negentig))))</f>
        <v>0</v>
      </c>
      <c r="AN36" s="200" t="n">
        <f aca="false">IF(C36="J",I36-H36,IF(I36-H36&lt;zes,I36-H36,IF(I36-H36&lt;vier,I36-H36-dertig,IF(I36-H36&lt;twee,I36-H36-zestig,I36-H36-negentig))))</f>
        <v>0</v>
      </c>
      <c r="AO36" s="200" t="n">
        <f aca="false">AL36+AM36++AN36+AA36</f>
        <v>0</v>
      </c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</row>
    <row r="37" customFormat="false" ht="12.75" hidden="false" customHeight="false" outlineLevel="0" collapsed="false">
      <c r="A37" s="185" t="n">
        <v>43008</v>
      </c>
      <c r="B37" s="186" t="n">
        <v>4</v>
      </c>
      <c r="C37" s="187" t="s">
        <v>151</v>
      </c>
      <c r="D37" s="188"/>
      <c r="E37" s="188"/>
      <c r="F37" s="269"/>
      <c r="G37" s="269"/>
      <c r="H37" s="188"/>
      <c r="I37" s="193"/>
      <c r="J37" s="190" t="n">
        <f aca="false">AO37</f>
        <v>0</v>
      </c>
      <c r="K37" s="190" t="n">
        <f aca="false">SUM(K36,J37)</f>
        <v>0</v>
      </c>
      <c r="L37" s="190" t="n">
        <f aca="false">SUM(L36+Z37)</f>
        <v>6.65</v>
      </c>
      <c r="M37" s="191" t="str">
        <f aca="false">IF(K37&gt;=L37,"+","-")</f>
        <v>-</v>
      </c>
      <c r="N37" s="192" t="n">
        <f aca="false">IF(K37=L37,"00:00",IF(K37&gt;L37,K37-L37,L37-K37))</f>
        <v>6.65</v>
      </c>
      <c r="O37" s="193"/>
      <c r="P37" s="193"/>
      <c r="Q37" s="194"/>
      <c r="R37" s="194"/>
      <c r="S37" s="195" t="n">
        <f aca="false">SUM(AD37:AF37)</f>
        <v>0</v>
      </c>
      <c r="T37" s="195" t="n">
        <f aca="false">SUM(AI37:AK37)</f>
        <v>0</v>
      </c>
      <c r="U37" s="195" t="n">
        <f aca="false">IF(B37=4,J37,IF(B37=9,J37,"00:00"))</f>
        <v>0</v>
      </c>
      <c r="V37" s="195" t="str">
        <f aca="false">IF(B37=7,"00:00","00:00")</f>
        <v>00:00</v>
      </c>
      <c r="W37" s="195" t="n">
        <f aca="false">IF(B37=2,"07:36"+W36,IF(B37=3,"03:48"+W36,"00:00"+W36))</f>
        <v>0</v>
      </c>
      <c r="X37" s="196" t="n">
        <f aca="false">IF(B37=8,1,IF(B37=9,1,0))</f>
        <v>0</v>
      </c>
      <c r="Y37" s="196" t="n">
        <f aca="false">IF(B37=9,1,0)</f>
        <v>0</v>
      </c>
      <c r="Z37" s="197" t="str">
        <f aca="false">IF(B37=1,"07:36",IF(B37=2,"07:36",IF(B37=3,"07:36",IF(B37=6,"07/36",IF(B37=7,"00:00",IF(B37=8,"07:36",IF(B37=9,"07:36",IF(B37=5,"07:36","00:00"))))))))</f>
        <v>00:00</v>
      </c>
      <c r="AA37" s="197" t="str">
        <f aca="false">IF(B37=1,"00:00",IF(B37=2,"7:36",IF(B37=3,"03:48",IF(B37=6,"03:48",IF(B37=7,"00:00",IF(B37=8,"07:36",IF(B37=9,"00:00",IF(B37=5,"07:36","00:00"))))))))</f>
        <v>00:00</v>
      </c>
      <c r="AB37" s="198" t="n">
        <v>0.916666666666667</v>
      </c>
      <c r="AC37" s="198" t="n">
        <v>0.25</v>
      </c>
      <c r="AD37" s="199" t="n">
        <f aca="false">IF(D37&lt;AC37,IF(E37&lt;AC37,E37-D37,AC37-D37),"00:00")+IF(E37&gt;AB37,IF(D37&gt;AB37,E37-D37,E37-AB37),"00:00")</f>
        <v>0</v>
      </c>
      <c r="AE37" s="199" t="n">
        <f aca="false">IF(F37&lt;AC37,IF(G37&lt;AC37,G37-F37,AC37-F37),"00:00")+IF(G37&gt;AB37,IF(F37&gt;AB37,G37-F37,G37-AB37),"00:00")</f>
        <v>0</v>
      </c>
      <c r="AF37" s="199" t="n">
        <f aca="false">IF(H37&lt;AC37,IF(I37&lt;AC37,I37-H37,AC37-H37),"00:00")+IF(I37&gt;AB37,IF(H37&gt;AB37,I37-H37,I37-AB37),"00:00")</f>
        <v>0</v>
      </c>
      <c r="AG37" s="195" t="n">
        <v>0.791666666666667</v>
      </c>
      <c r="AH37" s="195" t="n">
        <v>0.916666666666667</v>
      </c>
      <c r="AI37" s="195" t="str">
        <f aca="false">IF(E37&lt;AG37,"00:00",IF(D37&gt;=AH37,"00:00",(IF(D37&gt;=AG37,IF(E37&lt;AH37,E37-D37,AH37-D37),IF(E37&gt;AH37,AH37-AG37,E37-AG37)))))</f>
        <v>00:00</v>
      </c>
      <c r="AJ37" s="195" t="str">
        <f aca="false">IF(G37&lt;AG37,"00:00",IF(F37&gt;=AH37,"00:00",(IF(F37&gt;=AG37,IF(G37&lt;AH37,G37-F37,AH37-F37),IF(G37&gt;AH37,AH37-AG37,G37-AG37)))))</f>
        <v>00:00</v>
      </c>
      <c r="AK37" s="195" t="str">
        <f aca="false">IF(I37&lt;AG37,"00:00",IF(H37&gt;=AH37,"00:00",(IF(H37&gt;=AG37,IF(I37&lt;AH37,I37-H37,AH37-H37),IF(I37&gt;AH37,AH37-AG37,I37-AG37)))))</f>
        <v>00:00</v>
      </c>
      <c r="AL37" s="200" t="n">
        <f aca="false">IF(C37="J",E37-D37,IF(E37-D37&lt;zes,E37-D37,IF(E37-D37&lt;vier,E37-D37-dertig,IF(E37-D37&lt;twee,E37-D37-zestig,E37-D37-negentig))))</f>
        <v>0</v>
      </c>
      <c r="AM37" s="200" t="n">
        <f aca="false">IF(C37="J",G37-F37,IF(G37-F37&lt;zes,G37-F37,IF(G37-F37&lt;vier,G37-F37-dertig,IF(G37-F37&lt;twee,G37-F37-zestig,G37-F37-negentig))))</f>
        <v>0</v>
      </c>
      <c r="AN37" s="200" t="n">
        <f aca="false">IF(C37="J",I37-H37,IF(I37-H37&lt;zes,I37-H37,IF(I37-H37&lt;vier,I37-H37-dertig,IF(I37-H37&lt;twee,I37-H37-zestig,I37-H37-negentig))))</f>
        <v>0</v>
      </c>
      <c r="AO37" s="200" t="n">
        <f aca="false">AL37+AM37++AN37+AA37</f>
        <v>0</v>
      </c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09"/>
      <c r="G38" s="209"/>
      <c r="H38" s="210"/>
      <c r="I38" s="210"/>
      <c r="J38" s="210"/>
      <c r="K38" s="211" t="s">
        <v>152</v>
      </c>
      <c r="L38" s="212"/>
      <c r="M38" s="213" t="str">
        <f aca="false">M37</f>
        <v>-</v>
      </c>
      <c r="N38" s="214" t="n">
        <f aca="false">N37</f>
        <v>6.65</v>
      </c>
      <c r="O38" s="210"/>
      <c r="P38" s="210"/>
      <c r="Q38" s="101"/>
      <c r="R38" s="101"/>
      <c r="S38" s="215" t="n">
        <f aca="false">SUM(S8:S37)</f>
        <v>0</v>
      </c>
      <c r="T38" s="250" t="n">
        <f aca="false">SUM(T8:T37)</f>
        <v>0</v>
      </c>
      <c r="U38" s="217" t="n">
        <f aca="false">SUM(U8:U37)</f>
        <v>0</v>
      </c>
      <c r="V38" s="195" t="str">
        <f aca="false">IF(B38=7,"00:00","00:00")</f>
        <v>00:00</v>
      </c>
      <c r="W38" s="195" t="n">
        <f aca="false">IF(B38=2,"07:36"+W37,IF(B38=3,"03:48"+W37,"00:00"+W37))</f>
        <v>0</v>
      </c>
      <c r="X38" s="196" t="n">
        <f aca="false">IF(B38=8,1,IF(B38=9,1,0))</f>
        <v>0</v>
      </c>
      <c r="Y38" s="196" t="n">
        <f aca="false">IF(B38=9,1,0)</f>
        <v>0</v>
      </c>
      <c r="Z38" s="197" t="str">
        <f aca="false">IF(B38=1,"07:36",IF(B38=2,"07:36",IF(B38=3,"07:36",IF(B38=6,"07/36",IF(B38=7,"00:00",IF(B38=8,"07:36",IF(B38=9,"07:36",IF(B38=5,"07:36","00:00"))))))))</f>
        <v>00:00</v>
      </c>
      <c r="AA38" s="197" t="str">
        <f aca="false">IF(B38=1,"00:00",IF(B38=2,"7:36",IF(B38=3,"03:48",IF(B38=6,"03:48",IF(B38=7,"00:00",IF(B38=8,"07:36",IF(B38=9,"00:00",IF(B38=5,"07:36","00:00"))))))))</f>
        <v>00:00</v>
      </c>
      <c r="AB38" s="198" t="n">
        <v>0.916666666666667</v>
      </c>
      <c r="AC38" s="198" t="n">
        <v>0.25</v>
      </c>
      <c r="AD38" s="199" t="n">
        <f aca="false">IF(D38&lt;AC38,IF(E38&lt;AC38,E38-D38,AC38-D38),"00:00")+IF(E38&gt;AB38,IF(D38&gt;AB38,E38-D38,E38-AB38),"00:00")</f>
        <v>0</v>
      </c>
      <c r="AE38" s="199" t="n">
        <f aca="false">IF(F38&lt;AC38,IF(G38&lt;AC38,G38-F38,AC38-F38),"00:00")+IF(G38&gt;AB38,IF(F38&gt;AB38,G38-F38,G38-AB38),"00:00")</f>
        <v>0</v>
      </c>
      <c r="AF38" s="199" t="n">
        <f aca="false">IF(H38&lt;AC38,IF(I38&lt;AC38,I38-H38,AC38-H38),"00:00")+IF(I38&gt;AB38,IF(H38&gt;AB38,I38-H38,I38-AB38),"00:00")</f>
        <v>0</v>
      </c>
      <c r="AG38" s="195" t="n">
        <v>0.791666666666667</v>
      </c>
      <c r="AH38" s="195" t="n">
        <v>0.916666666666667</v>
      </c>
      <c r="AI38" s="195" t="str">
        <f aca="false">IF(E38&lt;AG38,"00:00",IF(D38&gt;=AH38,"00:00",(IF(D38&gt;=AG38,IF(E38&lt;AH38,E38-D38,AH38-D38),IF(E38&gt;AH38,AH38-AG38,E38-AG38)))))</f>
        <v>00:00</v>
      </c>
      <c r="AJ38" s="195" t="str">
        <f aca="false">IF(G38&lt;AG38,"00:00",IF(F38&gt;=AH38,"00:00",(IF(F38&gt;=AG38,IF(G38&lt;AH38,G38-F38,AH38-F38),IF(G38&gt;AH38,AH38-AG38,G38-AG38)))))</f>
        <v>00:00</v>
      </c>
      <c r="AK38" s="195" t="str">
        <f aca="false">IF(I38&lt;AG38,"00:00",IF(H38&gt;=AH38,"00:00",(IF(H38&gt;=AG38,IF(I38&lt;AH38,I38-H38,AH38-H38),IF(I38&gt;AH38,AH38-AG38,I38-AG38)))))</f>
        <v>00:00</v>
      </c>
      <c r="AL38" s="200" t="n">
        <f aca="false">IF(C38="J",E38-D38,IF(E38-D38&lt;zes,E38-D38,IF(E38-D38&lt;vier,E38-D38-dertig,IF(E38-D38&lt;twee,E38-D38-zestig,E38-D38-negentig))))</f>
        <v>0</v>
      </c>
      <c r="AM38" s="200" t="n">
        <f aca="false">IF(C38="J",G38-F38,IF(G38-F38&lt;zes,G38-F38,IF(G38-F38&lt;vier,G38-F38-dertig,IF(G38-F38&lt;twee,G38-F38-zestig,G38-F38-negentig))))</f>
        <v>0</v>
      </c>
      <c r="AN38" s="200" t="n">
        <f aca="false">IF(C38="J",I38-H38,IF(I38-H38&lt;zes,I38-H38,IF(I38-H38&lt;vier,I38-H38-dertig,IF(I38-H38&lt;twee,I38-H38-zestig,I38-H38-negentig))))</f>
        <v>0</v>
      </c>
      <c r="AO38" s="200" t="n">
        <f aca="false">AL38+AM38++AN38+AA38</f>
        <v>0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09"/>
      <c r="G39" s="209"/>
      <c r="H39" s="210"/>
      <c r="I39" s="210"/>
      <c r="J39" s="210"/>
      <c r="K39" s="207"/>
      <c r="L39" s="207"/>
      <c r="M39" s="219"/>
      <c r="N39" s="220"/>
      <c r="O39" s="210"/>
      <c r="P39" s="210"/>
      <c r="Q39" s="101"/>
      <c r="R39" s="101"/>
      <c r="S39" s="221"/>
      <c r="T39" s="221"/>
      <c r="U39" s="221"/>
      <c r="V39" s="195"/>
      <c r="W39" s="195" t="n">
        <f aca="false">IF(B39=2,"07:36"+W38,IF(B39=3,"03:48"+W38,"00:00"+W38))</f>
        <v>0</v>
      </c>
      <c r="X39" s="196"/>
      <c r="Y39" s="196"/>
      <c r="Z39" s="197" t="str">
        <f aca="false">IF(B39=1,"07:36",IF(B39=2,"07:36",IF(B39=3,"07:36",IF(B39=6,"07/36",IF(B39=7,"00:00",IF(B39=8,"07:36",IF(B39=9,"07:36",IF(B39=5,"07:36","00:00"))))))))</f>
        <v>00:00</v>
      </c>
      <c r="AA39" s="197"/>
      <c r="AB39" s="198"/>
      <c r="AC39" s="198"/>
      <c r="AD39" s="199"/>
      <c r="AE39" s="199"/>
      <c r="AF39" s="199"/>
      <c r="AG39" s="195"/>
      <c r="AH39" s="195"/>
      <c r="AI39" s="195"/>
      <c r="AJ39" s="195"/>
      <c r="AK39" s="195"/>
      <c r="AL39" s="200"/>
      <c r="AM39" s="200"/>
      <c r="AN39" s="200"/>
      <c r="AO39" s="200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09"/>
      <c r="G40" s="209"/>
      <c r="H40" s="210"/>
      <c r="I40" s="210"/>
      <c r="J40" s="210"/>
      <c r="K40" s="207"/>
      <c r="L40" s="207"/>
      <c r="M40" s="219"/>
      <c r="N40" s="220"/>
      <c r="O40" s="210"/>
      <c r="P40" s="210"/>
      <c r="Q40" s="101"/>
      <c r="R40" s="101"/>
      <c r="S40" s="221"/>
      <c r="T40" s="221"/>
      <c r="U40" s="221"/>
      <c r="V40" s="195"/>
      <c r="W40" s="195" t="n">
        <f aca="false">IF(B40=2,"07:36"+W39,IF(B40=3,"03:48"+W39,"00:00"+W39))</f>
        <v>0</v>
      </c>
      <c r="X40" s="196"/>
      <c r="Y40" s="196"/>
      <c r="Z40" s="197" t="str">
        <f aca="false">IF(B40=1,"07:36",IF(B40=2,"07:36",IF(B40=3,"07:36",IF(B40=6,"07/36",IF(B40=7,"00:00",IF(B40=8,"07:36",IF(B40=9,"07:36",IF(B40=5,"07:36","00:00"))))))))</f>
        <v>00:00</v>
      </c>
      <c r="AA40" s="197"/>
      <c r="AB40" s="198"/>
      <c r="AC40" s="198"/>
      <c r="AD40" s="199"/>
      <c r="AE40" s="199"/>
      <c r="AF40" s="199"/>
      <c r="AG40" s="195"/>
      <c r="AH40" s="195"/>
      <c r="AI40" s="195"/>
      <c r="AJ40" s="195"/>
      <c r="AK40" s="195"/>
      <c r="AL40" s="200"/>
      <c r="AM40" s="200"/>
      <c r="AN40" s="200"/>
      <c r="AO40" s="200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51"/>
      <c r="G41" s="209"/>
      <c r="H41" s="210"/>
      <c r="I41" s="210"/>
      <c r="J41" s="210"/>
      <c r="K41" s="207"/>
      <c r="L41" s="207"/>
      <c r="M41" s="219"/>
      <c r="N41" s="220"/>
      <c r="O41" s="210"/>
      <c r="P41" s="210"/>
      <c r="Q41" s="101"/>
      <c r="R41" s="101"/>
      <c r="S41" s="221"/>
      <c r="T41" s="221"/>
      <c r="U41" s="221"/>
      <c r="V41" s="195"/>
      <c r="W41" s="195" t="n">
        <f aca="false">IF(B41=2,"07:36"+W40,IF(B41=3,"03:48"+W40,"00:00"+W40))</f>
        <v>0</v>
      </c>
      <c r="X41" s="196"/>
      <c r="Y41" s="196"/>
      <c r="Z41" s="197" t="str">
        <f aca="false">IF(B41=1,"07:36",IF(B41=2,"07:36",IF(B41=3,"07:36",IF(B41=6,"07/36",IF(B41=7,"00:00",IF(B41=8,"07:36",IF(B41=9,"07:36",IF(B41=5,"07:36","00:00"))))))))</f>
        <v>00:00</v>
      </c>
      <c r="AA41" s="197"/>
      <c r="AB41" s="198"/>
      <c r="AC41" s="198"/>
      <c r="AD41" s="199"/>
      <c r="AE41" s="199"/>
      <c r="AF41" s="199"/>
      <c r="AG41" s="195"/>
      <c r="AH41" s="195"/>
      <c r="AI41" s="195"/>
      <c r="AJ41" s="195"/>
      <c r="AK41" s="195"/>
      <c r="AL41" s="200"/>
      <c r="AM41" s="200"/>
      <c r="AN41" s="200"/>
      <c r="AO41" s="200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</row>
    <row r="42" customFormat="false" ht="12.75" hidden="false" customHeight="false" outlineLevel="0" collapsed="false">
      <c r="A42" s="207"/>
      <c r="B42" s="207"/>
      <c r="C42" s="207"/>
      <c r="D42" s="207"/>
      <c r="E42" s="207"/>
      <c r="F42" s="251"/>
      <c r="G42" s="209"/>
      <c r="H42" s="210"/>
      <c r="I42" s="210"/>
      <c r="J42" s="210"/>
      <c r="K42" s="207"/>
      <c r="L42" s="207"/>
      <c r="M42" s="219"/>
      <c r="N42" s="220"/>
      <c r="O42" s="210"/>
      <c r="P42" s="210"/>
      <c r="Q42" s="101"/>
      <c r="R42" s="101"/>
      <c r="W42" s="195" t="n">
        <f aca="false">IF(B42=2,"07:36"+W41,IF(B42=3,"03:48"+W41,"00:00"+W41))</f>
        <v>0</v>
      </c>
      <c r="X42" s="196"/>
      <c r="Y42" s="196"/>
      <c r="Z42" s="197" t="str">
        <f aca="false">IF(B42=1,"07:36",IF(B42=2,"07:36",IF(B42=3,"07:36",IF(B42=6,"07/36",IF(B42=7,"00:00",IF(B42=8,"07:36",IF(B42=9,"07:36",IF(B42=5,"07:36","00:00"))))))))</f>
        <v>00:00</v>
      </c>
      <c r="AA42" s="197"/>
      <c r="AB42" s="198"/>
      <c r="AC42" s="198"/>
      <c r="AD42" s="199"/>
      <c r="AE42" s="199"/>
      <c r="AF42" s="199"/>
      <c r="AG42" s="195"/>
      <c r="AH42" s="195"/>
      <c r="AI42" s="195"/>
      <c r="AJ42" s="195"/>
      <c r="AK42" s="195"/>
      <c r="AL42" s="200"/>
      <c r="AM42" s="200"/>
      <c r="AN42" s="200"/>
      <c r="AO42" s="200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</row>
    <row r="43" customFormat="false" ht="12.75" hidden="false" customHeight="false" outlineLevel="0" collapsed="false">
      <c r="A43" s="223"/>
      <c r="B43" s="224"/>
      <c r="C43" s="207"/>
      <c r="D43" s="290"/>
      <c r="E43" s="290"/>
      <c r="F43" s="251"/>
      <c r="G43" s="209"/>
      <c r="H43" s="210"/>
      <c r="I43" s="210"/>
      <c r="J43" s="210"/>
      <c r="K43" s="210"/>
      <c r="L43" s="210"/>
      <c r="M43" s="210"/>
      <c r="N43" s="210"/>
      <c r="O43" s="210"/>
      <c r="P43" s="210"/>
      <c r="Q43" s="101"/>
      <c r="R43" s="101"/>
      <c r="S43" s="195"/>
      <c r="T43" s="195"/>
      <c r="U43" s="195"/>
      <c r="V43" s="195"/>
      <c r="W43" s="195" t="n">
        <f aca="false">IF(B43=2,"07:36"+W42,IF(B43=3,"03:48"+W42,"00:00"+W42))</f>
        <v>0</v>
      </c>
      <c r="X43" s="196"/>
      <c r="Y43" s="196"/>
      <c r="Z43" s="197" t="str">
        <f aca="false">IF(B43=1,"07:36",IF(B43=2,"07:36",IF(B43=3,"07:36",IF(B43=6,"07/36",IF(B43=7,"00:00",IF(B43=8,"07:36",IF(B43=9,"07:36",IF(B43=5,"07:36","00:00"))))))))</f>
        <v>00:00</v>
      </c>
      <c r="AA43" s="197"/>
      <c r="AB43" s="198"/>
      <c r="AC43" s="198"/>
      <c r="AD43" s="199"/>
      <c r="AE43" s="199"/>
      <c r="AF43" s="199"/>
      <c r="AG43" s="195"/>
      <c r="AH43" s="195"/>
      <c r="AI43" s="195"/>
      <c r="AJ43" s="195"/>
      <c r="AK43" s="195"/>
      <c r="AL43" s="200"/>
      <c r="AM43" s="200"/>
      <c r="AN43" s="200"/>
      <c r="AO43" s="200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</row>
    <row r="44" customFormat="false" ht="12.75" hidden="false" customHeight="false" outlineLevel="0" collapsed="false">
      <c r="A44" s="225" t="n">
        <v>43009</v>
      </c>
      <c r="B44" s="226" t="n">
        <v>4</v>
      </c>
      <c r="C44" s="187" t="s">
        <v>151</v>
      </c>
      <c r="D44" s="188"/>
      <c r="E44" s="188"/>
      <c r="F44" s="293"/>
      <c r="G44" s="269"/>
      <c r="H44" s="188"/>
      <c r="I44" s="193"/>
      <c r="J44" s="190" t="n">
        <f aca="false">AO44</f>
        <v>0</v>
      </c>
      <c r="K44" s="190" t="n">
        <f aca="false">J44</f>
        <v>0</v>
      </c>
      <c r="L44" s="190" t="n">
        <f aca="false">Z44+"00:00"</f>
        <v>0</v>
      </c>
      <c r="M44" s="191" t="str">
        <f aca="false">IF(K44&gt;=L44,"+","-")</f>
        <v>+</v>
      </c>
      <c r="N44" s="192" t="str">
        <f aca="false">IF(K44=L44,"00:00",IF(K44&gt;L44,K44-L44,L44-K44))</f>
        <v>00:00</v>
      </c>
      <c r="O44" s="193"/>
      <c r="P44" s="193"/>
      <c r="Q44" s="194"/>
      <c r="R44" s="194"/>
      <c r="S44" s="195" t="n">
        <f aca="false">SUM(AD44:AF44)</f>
        <v>0</v>
      </c>
      <c r="T44" s="195" t="n">
        <f aca="false">SUM(AI44:AK44)</f>
        <v>0</v>
      </c>
      <c r="U44" s="195" t="n">
        <f aca="false">IF(B44=4,J44,IF(B44=9,J44,"00:00"))</f>
        <v>0</v>
      </c>
      <c r="V44" s="195" t="str">
        <f aca="false">IF(B44=7,"00:00","00:00")</f>
        <v>00:00</v>
      </c>
      <c r="W44" s="195" t="n">
        <f aca="false">IF(B44=2,"07:36"+W43,IF(B44=3,"03:48"+W43,"00:00"+W43))</f>
        <v>0</v>
      </c>
      <c r="X44" s="196" t="n">
        <f aca="false">IF(B44=8,1,IF(B44=9,1,0))</f>
        <v>0</v>
      </c>
      <c r="Y44" s="196" t="n">
        <f aca="false">IF(B44=9,1,0)</f>
        <v>0</v>
      </c>
      <c r="Z44" s="197" t="str">
        <f aca="false">IF(B44=1,"07:36",IF(B44=2,"07:36",IF(B44=3,"07:36",IF(B44=6,"07/36",IF(B44=7,"00:00",IF(B44=8,"07:36",IF(B44=9,"07:36",IF(B44=5,"07:36","00:00"))))))))</f>
        <v>00:00</v>
      </c>
      <c r="AA44" s="197" t="str">
        <f aca="false">IF(B44=1,"00:00",IF(B44=2,"7:36",IF(B44=3,"03:48",IF(B44=6,"03:48",IF(B44=7,"00:00",IF(B44=8,"07:36",IF(B44=9,"00:00",IF(B44=5,"07:36","00:00"))))))))</f>
        <v>00:00</v>
      </c>
      <c r="AB44" s="198" t="n">
        <v>0.916666666666667</v>
      </c>
      <c r="AC44" s="198" t="n">
        <v>0.25</v>
      </c>
      <c r="AD44" s="199" t="n">
        <f aca="false">IF(D44&lt;AC44,IF(E44&lt;AC44,E44-D44,AC44-D44),"00:00")+IF(E44&gt;AB44,IF(D44&gt;AB44,E44-D44,E44-AB44),"00:00")</f>
        <v>0</v>
      </c>
      <c r="AE44" s="199" t="n">
        <f aca="false">IF(F44&lt;AC44,IF(G44&lt;AC44,G44-F44,AC44-F44),"00:00")+IF(G44&gt;AB44,IF(F44&gt;AB44,G44-F44,G44-AB44),"00:00")</f>
        <v>0</v>
      </c>
      <c r="AF44" s="199" t="n">
        <f aca="false">IF(H44&lt;AC44,IF(I44&lt;AC44,I44-H44,AC44-H44),"00:00")+IF(I44&gt;AB44,IF(H44&gt;AB44,I44-H44,I44-AB44),"00:00")</f>
        <v>0</v>
      </c>
      <c r="AG44" s="195" t="n">
        <v>0.791666666666667</v>
      </c>
      <c r="AH44" s="195" t="n">
        <v>0.916666666666667</v>
      </c>
      <c r="AI44" s="195" t="str">
        <f aca="false">IF(E44&lt;AG44,"00:00",IF(D44&gt;=AH44,"00:00",(IF(D44&gt;=AG44,IF(E44&lt;AH44,E44-D44,AH44-D44),IF(E44&gt;AH44,AH44-AG44,E44-AG44)))))</f>
        <v>00:00</v>
      </c>
      <c r="AJ44" s="195" t="str">
        <f aca="false">IF(G44&lt;AG44,"00:00",IF(F44&gt;=AH44,"00:00",(IF(F44&gt;=AG44,IF(G44&lt;AH44,G44-F44,AH44-F44),IF(G44&gt;AH44,AH44-AG44,G44-AG44)))))</f>
        <v>00:00</v>
      </c>
      <c r="AK44" s="195" t="str">
        <f aca="false">IF(I44&lt;AG44,"00:00",IF(H44&gt;=AH44,"00:00",(IF(H44&gt;=AG44,IF(I44&lt;AH44,I44-H44,AH44-H44),IF(I44&gt;AH44,AH44-AG44,I44-AG44)))))</f>
        <v>00:00</v>
      </c>
      <c r="AL44" s="200" t="n">
        <f aca="false">IF(C44="J",E44-D44,IF(E44-D44&lt;zes,E44-D44,IF(E44-D44&lt;vier,E44-D44-dertig,IF(E44-D44&lt;twee,E44-D44-zestig,E44-D44-negentig))))</f>
        <v>0</v>
      </c>
      <c r="AM44" s="200" t="n">
        <f aca="false">IF(C44="J",G44-F44,IF(G44-F44&lt;zes,G44-F44,IF(G44-F44&lt;vier,G44-F44-dertig,IF(G44-F44&lt;twee,G44-F44-zestig,G44-F44-negentig))))</f>
        <v>0</v>
      </c>
      <c r="AN44" s="200" t="n">
        <f aca="false">IF(C44="J",I44-H44,IF(I44-H44&lt;zes,I44-H44,IF(I44-H44&lt;vier,I44-H44-dertig,IF(I44-H44&lt;twee,I44-H44-zestig,I44-H44-negentig))))</f>
        <v>0</v>
      </c>
      <c r="AO44" s="200" t="n">
        <f aca="false">AL44+AM44++AN44+AA44</f>
        <v>0</v>
      </c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</row>
    <row r="45" customFormat="false" ht="12.75" hidden="false" customHeight="false" outlineLevel="0" collapsed="false">
      <c r="A45" s="225" t="n">
        <v>43010</v>
      </c>
      <c r="B45" s="186" t="n">
        <v>1</v>
      </c>
      <c r="C45" s="294" t="s">
        <v>151</v>
      </c>
      <c r="D45" s="188"/>
      <c r="E45" s="188"/>
      <c r="F45" s="188"/>
      <c r="G45" s="188"/>
      <c r="H45" s="188"/>
      <c r="I45" s="193"/>
      <c r="J45" s="190" t="n">
        <f aca="false">AO45</f>
        <v>0</v>
      </c>
      <c r="K45" s="190" t="n">
        <f aca="false">SUM(K44,J45)</f>
        <v>0</v>
      </c>
      <c r="L45" s="190" t="n">
        <f aca="false">SUM(L44+Z45)</f>
        <v>0.316666666666667</v>
      </c>
      <c r="M45" s="191" t="str">
        <f aca="false">IF(K45&gt;=L45,"+","-")</f>
        <v>-</v>
      </c>
      <c r="N45" s="192" t="n">
        <f aca="false">IF(K45=L45,"00:00",IF(K45&gt;L45,K45-L45,L45-K45))</f>
        <v>0.316666666666667</v>
      </c>
      <c r="O45" s="193"/>
      <c r="P45" s="193"/>
      <c r="Q45" s="194"/>
      <c r="R45" s="194"/>
      <c r="S45" s="195" t="n">
        <f aca="false">SUM(AD45:AF45)</f>
        <v>0</v>
      </c>
      <c r="T45" s="195" t="n">
        <f aca="false">SUM(AI45:AK45)</f>
        <v>0</v>
      </c>
      <c r="U45" s="195" t="str">
        <f aca="false">IF(B45=4,J45,IF(B45=9,J45,"00:00"))</f>
        <v>00:00</v>
      </c>
      <c r="V45" s="195" t="str">
        <f aca="false">IF(B45=7,"00:00","00:00")</f>
        <v>00:00</v>
      </c>
      <c r="W45" s="195" t="n">
        <f aca="false">IF(B45=2,"07:36"+W44,IF(B45=3,"03:48"+W44,"00:00"+W44))</f>
        <v>0</v>
      </c>
      <c r="X45" s="196" t="n">
        <f aca="false">IF(B45=8,1,IF(B45=9,1,0))</f>
        <v>0</v>
      </c>
      <c r="Y45" s="196" t="n">
        <f aca="false">IF(B45=9,1,0)</f>
        <v>0</v>
      </c>
      <c r="Z45" s="197" t="str">
        <f aca="false">IF(B45=1,"07:36",IF(B45=2,"07:36",IF(B45=3,"07:36",IF(B45=6,"07/36",IF(B45=7,"00:00",IF(B45=8,"07:36",IF(B45=9,"07:36",IF(B45=5,"07:36","00:00"))))))))</f>
        <v>07:36</v>
      </c>
      <c r="AA45" s="197" t="str">
        <f aca="false">IF(B45=1,"00:00",IF(B45=2,"7:36",IF(B45=3,"03:48",IF(B45=6,"03:48",IF(B45=7,"00:00",IF(B45=8,"07:36",IF(B45=9,"00:00",IF(B45=5,"07:36","00:00"))))))))</f>
        <v>00:00</v>
      </c>
      <c r="AB45" s="198" t="n">
        <v>0.916666666666667</v>
      </c>
      <c r="AC45" s="198" t="n">
        <v>0.25</v>
      </c>
      <c r="AD45" s="199" t="n">
        <f aca="false">IF(D45&lt;AC45,IF(E45&lt;AC45,E45-D45,AC45-D45),"00:00")+IF(E45&gt;AB45,IF(D45&gt;AB45,E45-D45,E45-AB45),"00:00")</f>
        <v>0</v>
      </c>
      <c r="AE45" s="199" t="n">
        <f aca="false">IF(F45&lt;AC45,IF(G45&lt;AC45,G45-F45,AC45-F45),"00:00")+IF(G45&gt;AB45,IF(F45&gt;AB45,G45-F45,G45-AB45),"00:00")</f>
        <v>0</v>
      </c>
      <c r="AF45" s="199" t="n">
        <f aca="false">IF(H45&lt;AC45,IF(I45&lt;AC45,I45-H45,AC45-H45),"00:00")+IF(I45&gt;AB45,IF(H45&gt;AB45,I45-H45,I45-AB45),"00:00")</f>
        <v>0</v>
      </c>
      <c r="AG45" s="195" t="n">
        <v>0.791666666666667</v>
      </c>
      <c r="AH45" s="195" t="n">
        <v>0.916666666666667</v>
      </c>
      <c r="AI45" s="195" t="str">
        <f aca="false">IF(E45&lt;AG45,"00:00",IF(D45&gt;=AH45,"00:00",(IF(D45&gt;=AG45,IF(E45&lt;AH45,E45-D45,AH45-D45),IF(E45&gt;AH45,AH45-AG45,E45-AG45)))))</f>
        <v>00:00</v>
      </c>
      <c r="AJ45" s="195" t="str">
        <f aca="false">IF(G45&lt;AG45,"00:00",IF(F45&gt;=AH45,"00:00",(IF(F45&gt;=AG45,IF(G45&lt;AH45,G45-F45,AH45-F45),IF(G45&gt;AH45,AH45-AG45,G45-AG45)))))</f>
        <v>00:00</v>
      </c>
      <c r="AK45" s="195" t="str">
        <f aca="false">IF(I45&lt;AG45,"00:00",IF(H45&gt;=AH45,"00:00",(IF(H45&gt;=AG45,IF(I45&lt;AH45,I45-H45,AH45-H45),IF(I45&gt;AH45,AH45-AG45,I45-AG45)))))</f>
        <v>00:00</v>
      </c>
      <c r="AL45" s="200" t="n">
        <f aca="false">IF(C45="J",E45-D45,IF(E45-D45&lt;zes,E45-D45,IF(E45-D45&lt;vier,E45-D45-dertig,IF(E45-D45&lt;twee,E45-D45-zestig,E45-D45-negentig))))</f>
        <v>0</v>
      </c>
      <c r="AM45" s="200" t="n">
        <f aca="false">IF(C45="J",G45-F45,IF(G45-F45&lt;zes,G45-F45,IF(G45-F45&lt;vier,G45-F45-dertig,IF(G45-F45&lt;twee,G45-F45-zestig,G45-F45-negentig))))</f>
        <v>0</v>
      </c>
      <c r="AN45" s="200" t="n">
        <f aca="false">IF(C45="J",I45-H45,IF(I45-H45&lt;zes,I45-H45,IF(I45-H45&lt;vier,I45-H45-dertig,IF(I45-H45&lt;twee,I45-H45-zestig,I45-H45-negentig))))</f>
        <v>0</v>
      </c>
      <c r="AO45" s="200" t="n">
        <f aca="false">AL45+AM45++AN45+AA45</f>
        <v>0</v>
      </c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</row>
    <row r="46" customFormat="false" ht="12.75" hidden="false" customHeight="false" outlineLevel="0" collapsed="false">
      <c r="A46" s="225" t="n">
        <v>43011</v>
      </c>
      <c r="B46" s="186" t="n">
        <v>1</v>
      </c>
      <c r="C46" s="294" t="s">
        <v>151</v>
      </c>
      <c r="D46" s="188"/>
      <c r="E46" s="188"/>
      <c r="F46" s="188"/>
      <c r="G46" s="188"/>
      <c r="H46" s="188"/>
      <c r="I46" s="193"/>
      <c r="J46" s="190" t="n">
        <f aca="false">AO46</f>
        <v>0</v>
      </c>
      <c r="K46" s="190" t="n">
        <f aca="false">SUM(K45,J46)</f>
        <v>0</v>
      </c>
      <c r="L46" s="190" t="n">
        <f aca="false">SUM(L45+Z46)</f>
        <v>0.633333333333333</v>
      </c>
      <c r="M46" s="191" t="str">
        <f aca="false">IF(K46&gt;=L46,"+","-")</f>
        <v>-</v>
      </c>
      <c r="N46" s="192" t="n">
        <f aca="false">IF(K46=L46,"00:00",IF(K46&gt;L46,K46-L46,L46-K46))</f>
        <v>0.633333333333333</v>
      </c>
      <c r="O46" s="193"/>
      <c r="P46" s="193"/>
      <c r="Q46" s="194"/>
      <c r="R46" s="194"/>
      <c r="S46" s="195" t="n">
        <f aca="false">SUM(AD46:AF46)</f>
        <v>0</v>
      </c>
      <c r="T46" s="195" t="n">
        <f aca="false">SUM(AI46:AK46)</f>
        <v>0</v>
      </c>
      <c r="U46" s="195" t="str">
        <f aca="false">IF(B46=4,J46,IF(B46=9,J46,"00:00"))</f>
        <v>00:00</v>
      </c>
      <c r="V46" s="195" t="str">
        <f aca="false">IF(B46=7,"00:00","00:00")</f>
        <v>00:00</v>
      </c>
      <c r="W46" s="195" t="n">
        <f aca="false">IF(B46=2,"07:36"+W45,IF(B46=3,"03:48"+W45,"00:00"+W45))</f>
        <v>0</v>
      </c>
      <c r="X46" s="196" t="n">
        <f aca="false">IF(B46=8,1,IF(B46=9,1,0))</f>
        <v>0</v>
      </c>
      <c r="Y46" s="196" t="n">
        <f aca="false">IF(B46=9,1,0)</f>
        <v>0</v>
      </c>
      <c r="Z46" s="197" t="str">
        <f aca="false">IF(B46=1,"07:36",IF(B46=2,"07:36",IF(B46=3,"07:36",IF(B46=6,"07/36",IF(B46=7,"00:00",IF(B46=8,"07:36",IF(B46=9,"07:36",IF(B46=5,"07:36","00:00"))))))))</f>
        <v>07:36</v>
      </c>
      <c r="AA46" s="197" t="str">
        <f aca="false">IF(B46=1,"00:00",IF(B46=2,"7:36",IF(B46=3,"03:48",IF(B46=6,"03:48",IF(B46=7,"00:00",IF(B46=8,"07:36",IF(B46=9,"00:00",IF(B46=5,"07:36","00:00"))))))))</f>
        <v>00:00</v>
      </c>
      <c r="AB46" s="198" t="n">
        <v>0.916666666666667</v>
      </c>
      <c r="AC46" s="198" t="n">
        <v>0.25</v>
      </c>
      <c r="AD46" s="199" t="n">
        <f aca="false">IF(D46&lt;AC46,IF(E46&lt;AC46,E46-D46,AC46-D46),"00:00")+IF(E46&gt;AB46,IF(D46&gt;AB46,E46-D46,E46-AB46),"00:00")</f>
        <v>0</v>
      </c>
      <c r="AE46" s="199" t="n">
        <f aca="false">IF(F46&lt;AC46,IF(G46&lt;AC46,G46-F46,AC46-F46),"00:00")+IF(G46&gt;AB46,IF(F46&gt;AB46,G46-F46,G46-AB46),"00:00")</f>
        <v>0</v>
      </c>
      <c r="AF46" s="199" t="n">
        <f aca="false">IF(H46&lt;AC46,IF(I46&lt;AC46,I46-H46,AC46-H46),"00:00")+IF(I46&gt;AB46,IF(H46&gt;AB46,I46-H46,I46-AB46),"00:00")</f>
        <v>0</v>
      </c>
      <c r="AG46" s="195" t="n">
        <v>0.791666666666667</v>
      </c>
      <c r="AH46" s="195" t="n">
        <v>0.916666666666667</v>
      </c>
      <c r="AI46" s="195" t="str">
        <f aca="false">IF(E46&lt;AG46,"00:00",IF(D46&gt;=AH46,"00:00",(IF(D46&gt;=AG46,IF(E46&lt;AH46,E46-D46,AH46-D46),IF(E46&gt;AH46,AH46-AG46,E46-AG46)))))</f>
        <v>00:00</v>
      </c>
      <c r="AJ46" s="195" t="str">
        <f aca="false">IF(G46&lt;AG46,"00:00",IF(F46&gt;=AH46,"00:00",(IF(F46&gt;=AG46,IF(G46&lt;AH46,G46-F46,AH46-F46),IF(G46&gt;AH46,AH46-AG46,G46-AG46)))))</f>
        <v>00:00</v>
      </c>
      <c r="AK46" s="195" t="str">
        <f aca="false">IF(I46&lt;AG46,"00:00",IF(H46&gt;=AH46,"00:00",(IF(H46&gt;=AG46,IF(I46&lt;AH46,I46-H46,AH46-H46),IF(I46&gt;AH46,AH46-AG46,I46-AG46)))))</f>
        <v>00:00</v>
      </c>
      <c r="AL46" s="200" t="n">
        <f aca="false">IF(C46="J",E46-D46,IF(E46-D46&lt;zes,E46-D46,IF(E46-D46&lt;vier,E46-D46-dertig,IF(E46-D46&lt;twee,E46-D46-zestig,E46-D46-negentig))))</f>
        <v>0</v>
      </c>
      <c r="AM46" s="200" t="n">
        <f aca="false">IF(C46="J",G46-F46,IF(G46-F46&lt;zes,G46-F46,IF(G46-F46&lt;vier,G46-F46-dertig,IF(G46-F46&lt;twee,G46-F46-zestig,G46-F46-negentig))))</f>
        <v>0</v>
      </c>
      <c r="AN46" s="200" t="n">
        <f aca="false">IF(C46="J",I46-H46,IF(I46-H46&lt;zes,I46-H46,IF(I46-H46&lt;vier,I46-H46-dertig,IF(I46-H46&lt;twee,I46-H46-zestig,I46-H46-negentig))))</f>
        <v>0</v>
      </c>
      <c r="AO46" s="200" t="n">
        <f aca="false">AL46+AM46++AN46+AA46</f>
        <v>0</v>
      </c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</row>
    <row r="47" customFormat="false" ht="12.75" hidden="false" customHeight="false" outlineLevel="0" collapsed="false">
      <c r="A47" s="225" t="n">
        <v>43012</v>
      </c>
      <c r="B47" s="186" t="n">
        <v>1</v>
      </c>
      <c r="C47" s="187" t="s">
        <v>151</v>
      </c>
      <c r="D47" s="188"/>
      <c r="E47" s="188"/>
      <c r="F47" s="188"/>
      <c r="G47" s="188"/>
      <c r="H47" s="188"/>
      <c r="I47" s="193"/>
      <c r="J47" s="190" t="n">
        <f aca="false">AO47</f>
        <v>0</v>
      </c>
      <c r="K47" s="190" t="n">
        <f aca="false">SUM(K46,J47)</f>
        <v>0</v>
      </c>
      <c r="L47" s="190" t="n">
        <f aca="false">SUM(L46+Z47)</f>
        <v>0.95</v>
      </c>
      <c r="M47" s="191" t="str">
        <f aca="false">IF(K47&gt;=L47,"+","-")</f>
        <v>-</v>
      </c>
      <c r="N47" s="192" t="n">
        <f aca="false">IF(K47=L47,"00:00",IF(K47&gt;L47,K47-L47,L47-K47))</f>
        <v>0.95</v>
      </c>
      <c r="O47" s="193"/>
      <c r="P47" s="193"/>
      <c r="Q47" s="194"/>
      <c r="R47" s="194"/>
      <c r="S47" s="195" t="n">
        <f aca="false">SUM(AD47:AF47)</f>
        <v>0</v>
      </c>
      <c r="T47" s="195" t="n">
        <f aca="false">SUM(AI47:AK47)</f>
        <v>0</v>
      </c>
      <c r="U47" s="195" t="str">
        <f aca="false">IF(B47=4,J47,IF(B47=9,J47,"00:00"))</f>
        <v>00:00</v>
      </c>
      <c r="V47" s="195" t="str">
        <f aca="false">IF(B47=7,"00:00","00:00")</f>
        <v>00:00</v>
      </c>
      <c r="W47" s="195" t="n">
        <f aca="false">IF(B47=2,"07:36"+W46,IF(B47=3,"03:48"+W46,"00:00"+W46))</f>
        <v>0</v>
      </c>
      <c r="X47" s="196" t="n">
        <f aca="false">IF(B47=8,1,IF(B47=9,1,0))</f>
        <v>0</v>
      </c>
      <c r="Y47" s="196" t="n">
        <f aca="false">IF(B47=9,1,0)</f>
        <v>0</v>
      </c>
      <c r="Z47" s="197" t="str">
        <f aca="false">IF(B47=1,"07:36",IF(B47=2,"07:36",IF(B47=3,"07:36",IF(B47=6,"07/36",IF(B47=7,"00:00",IF(B47=8,"07:36",IF(B47=9,"07:36",IF(B47=5,"07:36","00:00"))))))))</f>
        <v>07:36</v>
      </c>
      <c r="AA47" s="197" t="str">
        <f aca="false">IF(B47=1,"00:00",IF(B47=2,"7:36",IF(B47=3,"03:48",IF(B47=6,"03:48",IF(B47=7,"00:00",IF(B47=8,"07:36",IF(B47=9,"00:00",IF(B47=5,"07:36","00:00"))))))))</f>
        <v>00:00</v>
      </c>
      <c r="AB47" s="198" t="n">
        <v>0.916666666666667</v>
      </c>
      <c r="AC47" s="198" t="n">
        <v>0.25</v>
      </c>
      <c r="AD47" s="199" t="n">
        <f aca="false">IF(D47&lt;AC47,IF(E47&lt;AC47,E47-D47,AC47-D47),"00:00")+IF(E47&gt;AB47,IF(D47&gt;AB47,E47-D47,E47-AB47),"00:00")</f>
        <v>0</v>
      </c>
      <c r="AE47" s="199" t="n">
        <f aca="false">IF(F47&lt;AC47,IF(G47&lt;AC47,G47-F47,AC47-F47),"00:00")+IF(G47&gt;AB47,IF(F47&gt;AB47,G47-F47,G47-AB47),"00:00")</f>
        <v>0</v>
      </c>
      <c r="AF47" s="199" t="n">
        <f aca="false">IF(H47&lt;AC47,IF(I47&lt;AC47,I47-H47,AC47-H47),"00:00")+IF(I47&gt;AB47,IF(H47&gt;AB47,I47-H47,I47-AB47),"00:00")</f>
        <v>0</v>
      </c>
      <c r="AG47" s="195" t="n">
        <v>0.791666666666667</v>
      </c>
      <c r="AH47" s="195" t="n">
        <v>0.916666666666667</v>
      </c>
      <c r="AI47" s="195" t="str">
        <f aca="false">IF(E47&lt;AG47,"00:00",IF(D47&gt;=AH47,"00:00",(IF(D47&gt;=AG47,IF(E47&lt;AH47,E47-D47,AH47-D47),IF(E47&gt;AH47,AH47-AG47,E47-AG47)))))</f>
        <v>00:00</v>
      </c>
      <c r="AJ47" s="195" t="str">
        <f aca="false">IF(G47&lt;AG47,"00:00",IF(F47&gt;=AH47,"00:00",(IF(F47&gt;=AG47,IF(G47&lt;AH47,G47-F47,AH47-F47),IF(G47&gt;AH47,AH47-AG47,G47-AG47)))))</f>
        <v>00:00</v>
      </c>
      <c r="AK47" s="195" t="str">
        <f aca="false">IF(I47&lt;AG47,"00:00",IF(H47&gt;=AH47,"00:00",(IF(H47&gt;=AG47,IF(I47&lt;AH47,I47-H47,AH47-H47),IF(I47&gt;AH47,AH47-AG47,I47-AG47)))))</f>
        <v>00:00</v>
      </c>
      <c r="AL47" s="200" t="n">
        <f aca="false">IF(C47="J",E47-D47,IF(E47-D47&lt;zes,E47-D47,IF(E47-D47&lt;vier,E47-D47-dertig,IF(E47-D47&lt;twee,E47-D47-zestig,E47-D47-negentig))))</f>
        <v>0</v>
      </c>
      <c r="AM47" s="200" t="n">
        <f aca="false">IF(C47="J",G47-F47,IF(G47-F47&lt;zes,G47-F47,IF(G47-F47&lt;vier,G47-F47-dertig,IF(G47-F47&lt;twee,G47-F47-zestig,G47-F47-negentig))))</f>
        <v>0</v>
      </c>
      <c r="AN47" s="200" t="n">
        <f aca="false">IF(C47="J",I47-H47,IF(I47-H47&lt;zes,I47-H47,IF(I47-H47&lt;vier,I47-H47-dertig,IF(I47-H47&lt;twee,I47-H47-zestig,I47-H47-negentig))))</f>
        <v>0</v>
      </c>
      <c r="AO47" s="200" t="n">
        <f aca="false">AL47+AM47++AN47+AA47</f>
        <v>0</v>
      </c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</row>
    <row r="48" customFormat="false" ht="12.75" hidden="false" customHeight="false" outlineLevel="0" collapsed="false">
      <c r="A48" s="225" t="n">
        <v>43013</v>
      </c>
      <c r="B48" s="186" t="n">
        <v>1</v>
      </c>
      <c r="C48" s="187" t="s">
        <v>151</v>
      </c>
      <c r="D48" s="188"/>
      <c r="E48" s="188"/>
      <c r="F48" s="188"/>
      <c r="G48" s="188"/>
      <c r="H48" s="188"/>
      <c r="I48" s="193"/>
      <c r="J48" s="190" t="n">
        <f aca="false">AO48</f>
        <v>0</v>
      </c>
      <c r="K48" s="190" t="n">
        <f aca="false">SUM(K47,J48)</f>
        <v>0</v>
      </c>
      <c r="L48" s="190" t="n">
        <f aca="false">SUM(L47+Z48)</f>
        <v>1.26666666666667</v>
      </c>
      <c r="M48" s="191" t="str">
        <f aca="false">IF(K48&gt;=L48,"+","-")</f>
        <v>-</v>
      </c>
      <c r="N48" s="192" t="n">
        <f aca="false">IF(K48=L48,"00:00",IF(K48&gt;L48,K48-L48,L48-K48))</f>
        <v>1.26666666666667</v>
      </c>
      <c r="O48" s="193"/>
      <c r="P48" s="193"/>
      <c r="Q48" s="194"/>
      <c r="R48" s="194"/>
      <c r="S48" s="195" t="n">
        <f aca="false">SUM(AD48:AF48)</f>
        <v>0</v>
      </c>
      <c r="T48" s="195" t="n">
        <f aca="false">SUM(AI48:AK48)</f>
        <v>0</v>
      </c>
      <c r="U48" s="195" t="str">
        <f aca="false">IF(B48=4,J48,IF(B48=9,J48,"00:00"))</f>
        <v>00:00</v>
      </c>
      <c r="V48" s="195" t="str">
        <f aca="false">IF(B48=7,"00:00","00:00")</f>
        <v>00:00</v>
      </c>
      <c r="W48" s="195" t="n">
        <f aca="false">IF(B48=2,"07:36"+W47,IF(B48=3,"03:48"+W47,"00:00"+W47))</f>
        <v>0</v>
      </c>
      <c r="X48" s="196" t="n">
        <f aca="false">IF(B48=8,1,IF(B48=9,1,0))</f>
        <v>0</v>
      </c>
      <c r="Y48" s="196" t="n">
        <f aca="false">IF(B48=9,1,0)</f>
        <v>0</v>
      </c>
      <c r="Z48" s="197" t="str">
        <f aca="false">IF(B48=1,"07:36",IF(B48=2,"07:36",IF(B48=3,"07:36",IF(B48=6,"07/36",IF(B48=7,"00:00",IF(B48=8,"07:36",IF(B48=9,"07:36",IF(B48=5,"07:36","00:00"))))))))</f>
        <v>07:36</v>
      </c>
      <c r="AA48" s="197" t="str">
        <f aca="false">IF(B48=1,"00:00",IF(B48=2,"7:36",IF(B48=3,"03:48",IF(B48=6,"03:48",IF(B48=7,"00:00",IF(B48=8,"07:36",IF(B48=9,"00:00",IF(B48=5,"07:36","00:00"))))))))</f>
        <v>00:00</v>
      </c>
      <c r="AB48" s="198" t="n">
        <v>0.916666666666667</v>
      </c>
      <c r="AC48" s="198" t="n">
        <v>0.25</v>
      </c>
      <c r="AD48" s="199" t="n">
        <f aca="false">IF(D48&lt;AC48,IF(E48&lt;AC48,E48-D48,AC48-D48),"00:00")+IF(E48&gt;AB48,IF(D48&gt;AB48,E48-D48,E48-AB48),"00:00")</f>
        <v>0</v>
      </c>
      <c r="AE48" s="199" t="n">
        <f aca="false">IF(F48&lt;AC48,IF(G48&lt;AC48,G48-F48,AC48-F48),"00:00")+IF(G48&gt;AB48,IF(F48&gt;AB48,G48-F48,G48-AB48),"00:00")</f>
        <v>0</v>
      </c>
      <c r="AF48" s="199" t="n">
        <f aca="false">IF(H48&lt;AC48,IF(I48&lt;AC48,I48-H48,AC48-H48),"00:00")+IF(I48&gt;AB48,IF(H48&gt;AB48,I48-H48,I48-AB48),"00:00")</f>
        <v>0</v>
      </c>
      <c r="AG48" s="195" t="n">
        <v>0.791666666666667</v>
      </c>
      <c r="AH48" s="195" t="n">
        <v>0.916666666666667</v>
      </c>
      <c r="AI48" s="195" t="str">
        <f aca="false">IF(E48&lt;AG48,"00:00",IF(D48&gt;=AH48,"00:00",(IF(D48&gt;=AG48,IF(E48&lt;AH48,E48-D48,AH48-D48),IF(E48&gt;AH48,AH48-AG48,E48-AG48)))))</f>
        <v>00:00</v>
      </c>
      <c r="AJ48" s="195" t="str">
        <f aca="false">IF(G48&lt;AG48,"00:00",IF(F48&gt;=AH48,"00:00",(IF(F48&gt;=AG48,IF(G48&lt;AH48,G48-F48,AH48-F48),IF(G48&gt;AH48,AH48-AG48,G48-AG48)))))</f>
        <v>00:00</v>
      </c>
      <c r="AK48" s="195" t="str">
        <f aca="false">IF(I48&lt;AG48,"00:00",IF(H48&gt;=AH48,"00:00",(IF(H48&gt;=AG48,IF(I48&lt;AH48,I48-H48,AH48-H48),IF(I48&gt;AH48,AH48-AG48,I48-AG48)))))</f>
        <v>00:00</v>
      </c>
      <c r="AL48" s="200" t="n">
        <f aca="false">IF(C48="J",E48-D48,IF(E48-D48&lt;zes,E48-D48,IF(E48-D48&lt;vier,E48-D48-dertig,IF(E48-D48&lt;twee,E48-D48-zestig,E48-D48-negentig))))</f>
        <v>0</v>
      </c>
      <c r="AM48" s="200" t="n">
        <f aca="false">IF(C48="J",G48-F48,IF(G48-F48&lt;zes,G48-F48,IF(G48-F48&lt;vier,G48-F48-dertig,IF(G48-F48&lt;twee,G48-F48-zestig,G48-F48-negentig))))</f>
        <v>0</v>
      </c>
      <c r="AN48" s="200" t="n">
        <f aca="false">IF(C48="J",I48-H48,IF(I48-H48&lt;zes,I48-H48,IF(I48-H48&lt;vier,I48-H48-dertig,IF(I48-H48&lt;twee,I48-H48-zestig,I48-H48-negentig))))</f>
        <v>0</v>
      </c>
      <c r="AO48" s="200" t="n">
        <f aca="false">AL48+AM48++AN48+AA48</f>
        <v>0</v>
      </c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</row>
    <row r="49" customFormat="false" ht="12.75" hidden="false" customHeight="false" outlineLevel="0" collapsed="false">
      <c r="A49" s="225" t="n">
        <v>43014</v>
      </c>
      <c r="B49" s="186" t="n">
        <v>1</v>
      </c>
      <c r="C49" s="187" t="s">
        <v>151</v>
      </c>
      <c r="D49" s="188"/>
      <c r="E49" s="188"/>
      <c r="F49" s="188"/>
      <c r="G49" s="188"/>
      <c r="H49" s="188"/>
      <c r="I49" s="193"/>
      <c r="J49" s="190" t="n">
        <f aca="false">AO49</f>
        <v>0</v>
      </c>
      <c r="K49" s="190" t="n">
        <f aca="false">SUM(K48,J49)</f>
        <v>0</v>
      </c>
      <c r="L49" s="190" t="n">
        <f aca="false">SUM(L48+Z49)</f>
        <v>1.58333333333333</v>
      </c>
      <c r="M49" s="191" t="str">
        <f aca="false">IF(K49&gt;=L49,"+","-")</f>
        <v>-</v>
      </c>
      <c r="N49" s="192" t="n">
        <f aca="false">IF(K49=L49,"00:00",IF(K49&gt;L49,K49-L49,L49-K49))</f>
        <v>1.58333333333333</v>
      </c>
      <c r="O49" s="193"/>
      <c r="P49" s="193"/>
      <c r="Q49" s="194"/>
      <c r="R49" s="194"/>
      <c r="S49" s="195" t="n">
        <f aca="false">SUM(AD49:AF49)</f>
        <v>0</v>
      </c>
      <c r="T49" s="195" t="n">
        <f aca="false">SUM(AI49:AK49)</f>
        <v>0</v>
      </c>
      <c r="U49" s="195" t="str">
        <f aca="false">IF(B49=4,J49,IF(B49=9,J49,"00:00"))</f>
        <v>00:00</v>
      </c>
      <c r="V49" s="195" t="str">
        <f aca="false">IF(B49=7,"00:00","00:00")</f>
        <v>00:00</v>
      </c>
      <c r="W49" s="195" t="n">
        <f aca="false">IF(B49=2,"07:36"+W48,IF(B49=3,"03:48"+W48,"00:00"+W48))</f>
        <v>0</v>
      </c>
      <c r="X49" s="196" t="n">
        <f aca="false">IF(B49=8,1,IF(B49=9,1,0))</f>
        <v>0</v>
      </c>
      <c r="Y49" s="196" t="n">
        <f aca="false">IF(B49=9,1,0)</f>
        <v>0</v>
      </c>
      <c r="Z49" s="197" t="str">
        <f aca="false">IF(B49=1,"07:36",IF(B49=2,"07:36",IF(B49=3,"07:36",IF(B49=6,"07/36",IF(B49=7,"00:00",IF(B49=8,"07:36",IF(B49=9,"07:36",IF(B49=5,"07:36","00:00"))))))))</f>
        <v>07:36</v>
      </c>
      <c r="AA49" s="197" t="str">
        <f aca="false">IF(B49=1,"00:00",IF(B49=2,"7:36",IF(B49=3,"03:48",IF(B49=6,"03:48",IF(B49=7,"00:00",IF(B49=8,"07:36",IF(B49=9,"00:00",IF(B49=5,"07:36","00:00"))))))))</f>
        <v>00:00</v>
      </c>
      <c r="AB49" s="198" t="n">
        <v>0.916666666666667</v>
      </c>
      <c r="AC49" s="198" t="n">
        <v>0.25</v>
      </c>
      <c r="AD49" s="199" t="n">
        <f aca="false">IF(D49&lt;AC49,IF(E49&lt;AC49,E49-D49,AC49-D49),"00:00")+IF(E49&gt;AB49,IF(D49&gt;AB49,E49-D49,E49-AB49),"00:00")</f>
        <v>0</v>
      </c>
      <c r="AE49" s="199" t="n">
        <f aca="false">IF(F49&lt;AC49,IF(G49&lt;AC49,G49-F49,AC49-F49),"00:00")+IF(G49&gt;AB49,IF(F49&gt;AB49,G49-F49,G49-AB49),"00:00")</f>
        <v>0</v>
      </c>
      <c r="AF49" s="199" t="n">
        <f aca="false">IF(H49&lt;AC49,IF(I49&lt;AC49,I49-H49,AC49-H49),"00:00")+IF(I49&gt;AB49,IF(H49&gt;AB49,I49-H49,I49-AB49),"00:00")</f>
        <v>0</v>
      </c>
      <c r="AG49" s="195" t="n">
        <v>0.791666666666667</v>
      </c>
      <c r="AH49" s="195" t="n">
        <v>0.916666666666667</v>
      </c>
      <c r="AI49" s="195" t="str">
        <f aca="false">IF(E49&lt;AG49,"00:00",IF(D49&gt;=AH49,"00:00",(IF(D49&gt;=AG49,IF(E49&lt;AH49,E49-D49,AH49-D49),IF(E49&gt;AH49,AH49-AG49,E49-AG49)))))</f>
        <v>00:00</v>
      </c>
      <c r="AJ49" s="195" t="str">
        <f aca="false">IF(G49&lt;AG49,"00:00",IF(F49&gt;=AH49,"00:00",(IF(F49&gt;=AG49,IF(G49&lt;AH49,G49-F49,AH49-F49),IF(G49&gt;AH49,AH49-AG49,G49-AG49)))))</f>
        <v>00:00</v>
      </c>
      <c r="AK49" s="195" t="str">
        <f aca="false">IF(I49&lt;AG49,"00:00",IF(H49&gt;=AH49,"00:00",(IF(H49&gt;=AG49,IF(I49&lt;AH49,I49-H49,AH49-H49),IF(I49&gt;AH49,AH49-AG49,I49-AG49)))))</f>
        <v>00:00</v>
      </c>
      <c r="AL49" s="200" t="n">
        <f aca="false">IF(C49="J",E49-D49,IF(E49-D49&lt;zes,E49-D49,IF(E49-D49&lt;vier,E49-D49-dertig,IF(E49-D49&lt;twee,E49-D49-zestig,E49-D49-negentig))))</f>
        <v>0</v>
      </c>
      <c r="AM49" s="200" t="n">
        <f aca="false">IF(C49="J",G49-F49,IF(G49-F49&lt;zes,G49-F49,IF(G49-F49&lt;vier,G49-F49-dertig,IF(G49-F49&lt;twee,G49-F49-zestig,G49-F49-negentig))))</f>
        <v>0</v>
      </c>
      <c r="AN49" s="200" t="n">
        <f aca="false">IF(C49="J",I49-H49,IF(I49-H49&lt;zes,I49-H49,IF(I49-H49&lt;vier,I49-H49-dertig,IF(I49-H49&lt;twee,I49-H49-zestig,I49-H49-negentig))))</f>
        <v>0</v>
      </c>
      <c r="AO49" s="200" t="n">
        <f aca="false">AL49+AM49++AN49+AA49</f>
        <v>0</v>
      </c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</row>
    <row r="50" customFormat="false" ht="12.75" hidden="false" customHeight="false" outlineLevel="0" collapsed="false">
      <c r="A50" s="225" t="n">
        <v>43015</v>
      </c>
      <c r="B50" s="186" t="n">
        <v>4</v>
      </c>
      <c r="C50" s="187" t="s">
        <v>151</v>
      </c>
      <c r="D50" s="188"/>
      <c r="E50" s="188"/>
      <c r="F50" s="269"/>
      <c r="G50" s="269"/>
      <c r="H50" s="188"/>
      <c r="I50" s="193"/>
      <c r="J50" s="190" t="n">
        <f aca="false">AO50</f>
        <v>0</v>
      </c>
      <c r="K50" s="190" t="n">
        <f aca="false">SUM(K49,J50)</f>
        <v>0</v>
      </c>
      <c r="L50" s="190" t="n">
        <f aca="false">SUM(L49+Z50)</f>
        <v>1.58333333333333</v>
      </c>
      <c r="M50" s="191" t="str">
        <f aca="false">IF(K50&gt;=L50,"+","-")</f>
        <v>-</v>
      </c>
      <c r="N50" s="192" t="n">
        <f aca="false">IF(K50=L50,"00:00",IF(K50&gt;L50,K50-L50,L50-K50))</f>
        <v>1.58333333333333</v>
      </c>
      <c r="O50" s="188"/>
      <c r="P50" s="188"/>
      <c r="Q50" s="194"/>
      <c r="R50" s="194"/>
      <c r="S50" s="195" t="n">
        <f aca="false">SUM(AD50:AF50)</f>
        <v>0</v>
      </c>
      <c r="T50" s="195" t="n">
        <f aca="false">SUM(AI50:AK50)</f>
        <v>0</v>
      </c>
      <c r="U50" s="195" t="n">
        <f aca="false">IF(B50=4,J50,IF(B50=9,J50,"00:00"))</f>
        <v>0</v>
      </c>
      <c r="V50" s="195" t="str">
        <f aca="false">IF(B50=7,"00:00","00:00")</f>
        <v>00:00</v>
      </c>
      <c r="W50" s="195" t="n">
        <f aca="false">IF(B50=2,"07:36"+W49,IF(B50=3,"03:48"+W49,"00:00"+W49))</f>
        <v>0</v>
      </c>
      <c r="X50" s="196" t="n">
        <f aca="false">IF(B50=8,1,IF(B50=9,1,0))</f>
        <v>0</v>
      </c>
      <c r="Y50" s="196" t="n">
        <f aca="false">IF(B50=9,1,0)</f>
        <v>0</v>
      </c>
      <c r="Z50" s="197" t="str">
        <f aca="false">IF(B50=1,"07:36",IF(B50=2,"07:36",IF(B50=3,"07:36",IF(B50=6,"07/36",IF(B50=7,"00:00",IF(B50=8,"07:36",IF(B50=9,"07:36",IF(B50=5,"07:36","00:00"))))))))</f>
        <v>00:00</v>
      </c>
      <c r="AA50" s="197" t="str">
        <f aca="false">IF(B50=1,"00:00",IF(B50=2,"7:36",IF(B50=3,"03:48",IF(B50=6,"03:48",IF(B50=7,"00:00",IF(B50=8,"07:36",IF(B50=9,"00:00",IF(B50=5,"07:36","00:00"))))))))</f>
        <v>00:00</v>
      </c>
      <c r="AB50" s="198" t="n">
        <v>0.916666666666667</v>
      </c>
      <c r="AC50" s="198" t="n">
        <v>0.25</v>
      </c>
      <c r="AD50" s="199" t="n">
        <f aca="false">IF(D50&lt;AC50,IF(E50&lt;AC50,E50-D50,AC50-D50),"00:00")+IF(E50&gt;AB50,IF(D50&gt;AB50,E50-D50,E50-AB50),"00:00")</f>
        <v>0</v>
      </c>
      <c r="AE50" s="199" t="n">
        <f aca="false">IF(F50&lt;AC50,IF(G50&lt;AC50,G50-F50,AC50-F50),"00:00")+IF(G50&gt;AB50,IF(F50&gt;AB50,G50-F50,G50-AB50),"00:00")</f>
        <v>0</v>
      </c>
      <c r="AF50" s="199" t="n">
        <f aca="false">IF(H50&lt;AC50,IF(I50&lt;AC50,I50-H50,AC50-H50),"00:00")+IF(I50&gt;AB50,IF(H50&gt;AB50,I50-H50,I50-AB50),"00:00")</f>
        <v>0</v>
      </c>
      <c r="AG50" s="195" t="n">
        <v>0.791666666666667</v>
      </c>
      <c r="AH50" s="195" t="n">
        <v>0.916666666666667</v>
      </c>
      <c r="AI50" s="195" t="str">
        <f aca="false">IF(E50&lt;AG50,"00:00",IF(D50&gt;=AH50,"00:00",(IF(D50&gt;=AG50,IF(E50&lt;AH50,E50-D50,AH50-D50),IF(E50&gt;AH50,AH50-AG50,E50-AG50)))))</f>
        <v>00:00</v>
      </c>
      <c r="AJ50" s="195" t="str">
        <f aca="false">IF(G50&lt;AG50,"00:00",IF(F50&gt;=AH50,"00:00",(IF(F50&gt;=AG50,IF(G50&lt;AH50,G50-F50,AH50-F50),IF(G50&gt;AH50,AH50-AG50,G50-AG50)))))</f>
        <v>00:00</v>
      </c>
      <c r="AK50" s="195" t="str">
        <f aca="false">IF(I50&lt;AG50,"00:00",IF(H50&gt;=AH50,"00:00",(IF(H50&gt;=AG50,IF(I50&lt;AH50,I50-H50,AH50-H50),IF(I50&gt;AH50,AH50-AG50,I50-AG50)))))</f>
        <v>00:00</v>
      </c>
      <c r="AL50" s="200" t="n">
        <f aca="false">IF(C50="J",E50-D50,IF(E50-D50&lt;zes,E50-D50,IF(E50-D50&lt;vier,E50-D50-dertig,IF(E50-D50&lt;twee,E50-D50-zestig,E50-D50-negentig))))</f>
        <v>0</v>
      </c>
      <c r="AM50" s="200" t="n">
        <f aca="false">IF(C50="J",G50-F50,IF(G50-F50&lt;zes,G50-F50,IF(G50-F50&lt;vier,G50-F50-dertig,IF(G50-F50&lt;twee,G50-F50-zestig,G50-F50-negentig))))</f>
        <v>0</v>
      </c>
      <c r="AN50" s="200" t="n">
        <f aca="false">IF(C50="J",I50-H50,IF(I50-H50&lt;zes,I50-H50,IF(I50-H50&lt;vier,I50-H50-dertig,IF(I50-H50&lt;twee,I50-H50-zestig,I50-H50-negentig))))</f>
        <v>0</v>
      </c>
      <c r="AO50" s="200" t="n">
        <f aca="false">AL50+AM50++AN50+AA50</f>
        <v>0</v>
      </c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</row>
    <row r="51" customFormat="false" ht="12.75" hidden="false" customHeight="false" outlineLevel="0" collapsed="false">
      <c r="A51" s="225" t="n">
        <v>43016</v>
      </c>
      <c r="B51" s="226" t="n">
        <v>4</v>
      </c>
      <c r="C51" s="187" t="s">
        <v>151</v>
      </c>
      <c r="D51" s="188"/>
      <c r="E51" s="188"/>
      <c r="F51" s="269"/>
      <c r="G51" s="269"/>
      <c r="H51" s="188"/>
      <c r="I51" s="193"/>
      <c r="J51" s="190" t="n">
        <f aca="false">AO51</f>
        <v>0</v>
      </c>
      <c r="K51" s="190" t="n">
        <f aca="false">SUM(K50,J51)</f>
        <v>0</v>
      </c>
      <c r="L51" s="190" t="n">
        <f aca="false">SUM(L50+Z51)</f>
        <v>1.58333333333333</v>
      </c>
      <c r="M51" s="191" t="str">
        <f aca="false">IF(K51&gt;=L51,"+","-")</f>
        <v>-</v>
      </c>
      <c r="N51" s="192" t="n">
        <f aca="false">IF(K51=L51,"00:00",IF(K51&gt;L51,K51-L51,L51-K51))</f>
        <v>1.58333333333333</v>
      </c>
      <c r="O51" s="193"/>
      <c r="P51" s="193"/>
      <c r="Q51" s="194"/>
      <c r="R51" s="194"/>
      <c r="S51" s="195" t="n">
        <f aca="false">SUM(AD51:AF51)</f>
        <v>0</v>
      </c>
      <c r="T51" s="195" t="n">
        <f aca="false">SUM(AI51:AK51)</f>
        <v>0</v>
      </c>
      <c r="U51" s="195" t="n">
        <f aca="false">IF(B51=4,J51,IF(B51=9,J51,"00:00"))</f>
        <v>0</v>
      </c>
      <c r="V51" s="195" t="str">
        <f aca="false">IF(B51=7,"00:00","00:00")</f>
        <v>00:00</v>
      </c>
      <c r="W51" s="195" t="n">
        <f aca="false">IF(B51=2,"07:36"+W50,IF(B51=3,"03:48"+W50,"00:00"+W50))</f>
        <v>0</v>
      </c>
      <c r="X51" s="196" t="n">
        <f aca="false">IF(B51=8,1,IF(B51=9,1,0))</f>
        <v>0</v>
      </c>
      <c r="Y51" s="196" t="n">
        <f aca="false">IF(B51=9,1,0)</f>
        <v>0</v>
      </c>
      <c r="Z51" s="197" t="str">
        <f aca="false">IF(B51=1,"07:36",IF(B51=2,"07:36",IF(B51=3,"07:36",IF(B51=6,"07/36",IF(B51=7,"00:00",IF(B51=8,"07:36",IF(B51=9,"07:36",IF(B51=5,"07:36","00:00"))))))))</f>
        <v>00:00</v>
      </c>
      <c r="AA51" s="197" t="str">
        <f aca="false">IF(B51=1,"00:00",IF(B51=2,"7:36",IF(B51=3,"03:48",IF(B51=6,"03:48",IF(B51=7,"00:00",IF(B51=8,"07:36",IF(B51=9,"00:00",IF(B51=5,"07:36","00:00"))))))))</f>
        <v>00:00</v>
      </c>
      <c r="AB51" s="198" t="n">
        <v>0.916666666666667</v>
      </c>
      <c r="AC51" s="198" t="n">
        <v>0.25</v>
      </c>
      <c r="AD51" s="199" t="n">
        <f aca="false">IF(D51&lt;AC51,IF(E51&lt;AC51,E51-D51,AC51-D51),"00:00")+IF(E51&gt;AB51,IF(D51&gt;AB51,E51-D51,E51-AB51),"00:00")</f>
        <v>0</v>
      </c>
      <c r="AE51" s="199" t="n">
        <f aca="false">IF(F51&lt;AC51,IF(G51&lt;AC51,G51-F51,AC51-F51),"00:00")+IF(G51&gt;AB51,IF(F51&gt;AB51,G51-F51,G51-AB51),"00:00")</f>
        <v>0</v>
      </c>
      <c r="AF51" s="199" t="n">
        <f aca="false">IF(H51&lt;AC51,IF(I51&lt;AC51,I51-H51,AC51-H51),"00:00")+IF(I51&gt;AB51,IF(H51&gt;AB51,I51-H51,I51-AB51),"00:00")</f>
        <v>0</v>
      </c>
      <c r="AG51" s="195" t="n">
        <v>0.791666666666667</v>
      </c>
      <c r="AH51" s="195" t="n">
        <v>0.916666666666667</v>
      </c>
      <c r="AI51" s="195" t="str">
        <f aca="false">IF(E51&lt;AG51,"00:00",IF(D51&gt;=AH51,"00:00",(IF(D51&gt;=AG51,IF(E51&lt;AH51,E51-D51,AH51-D51),IF(E51&gt;AH51,AH51-AG51,E51-AG51)))))</f>
        <v>00:00</v>
      </c>
      <c r="AJ51" s="195" t="str">
        <f aca="false">IF(G51&lt;AG51,"00:00",IF(F51&gt;=AH51,"00:00",(IF(F51&gt;=AG51,IF(G51&lt;AH51,G51-F51,AH51-F51),IF(G51&gt;AH51,AH51-AG51,G51-AG51)))))</f>
        <v>00:00</v>
      </c>
      <c r="AK51" s="195" t="str">
        <f aca="false">IF(I51&lt;AG51,"00:00",IF(H51&gt;=AH51,"00:00",(IF(H51&gt;=AG51,IF(I51&lt;AH51,I51-H51,AH51-H51),IF(I51&gt;AH51,AH51-AG51,I51-AG51)))))</f>
        <v>00:00</v>
      </c>
      <c r="AL51" s="200" t="n">
        <f aca="false">IF(C51="J",E51-D51,IF(E51-D51&lt;zes,E51-D51,IF(E51-D51&lt;vier,E51-D51-dertig,IF(E51-D51&lt;twee,E51-D51-zestig,E51-D51-negentig))))</f>
        <v>0</v>
      </c>
      <c r="AM51" s="200" t="n">
        <f aca="false">IF(C51="J",G51-F51,IF(G51-F51&lt;zes,G51-F51,IF(G51-F51&lt;vier,G51-F51-dertig,IF(G51-F51&lt;twee,G51-F51-zestig,G51-F51-negentig))))</f>
        <v>0</v>
      </c>
      <c r="AN51" s="200" t="n">
        <f aca="false">IF(C51="J",I51-H51,IF(I51-H51&lt;zes,I51-H51,IF(I51-H51&lt;vier,I51-H51-dertig,IF(I51-H51&lt;twee,I51-H51-zestig,I51-H51-negentig))))</f>
        <v>0</v>
      </c>
      <c r="AO51" s="200" t="n">
        <f aca="false">AL51+AM51++AN51+AA51</f>
        <v>0</v>
      </c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</row>
    <row r="52" customFormat="false" ht="12.75" hidden="false" customHeight="false" outlineLevel="0" collapsed="false">
      <c r="A52" s="225" t="n">
        <v>43017</v>
      </c>
      <c r="B52" s="186" t="n">
        <v>1</v>
      </c>
      <c r="C52" s="187" t="s">
        <v>151</v>
      </c>
      <c r="D52" s="188"/>
      <c r="E52" s="188"/>
      <c r="F52" s="188"/>
      <c r="G52" s="188"/>
      <c r="H52" s="188"/>
      <c r="I52" s="193"/>
      <c r="J52" s="190" t="n">
        <f aca="false">AO52</f>
        <v>0</v>
      </c>
      <c r="K52" s="190" t="n">
        <f aca="false">SUM(K51,J52)</f>
        <v>0</v>
      </c>
      <c r="L52" s="190" t="n">
        <f aca="false">SUM(L51+Z52)</f>
        <v>1.9</v>
      </c>
      <c r="M52" s="191" t="str">
        <f aca="false">IF(K52&gt;=L52,"+","-")</f>
        <v>-</v>
      </c>
      <c r="N52" s="192" t="n">
        <f aca="false">IF(K52=L52,"00:00",IF(K52&gt;L52,K52-L52,L52-K52))</f>
        <v>1.9</v>
      </c>
      <c r="O52" s="193"/>
      <c r="P52" s="193"/>
      <c r="Q52" s="194"/>
      <c r="R52" s="194"/>
      <c r="S52" s="195" t="n">
        <f aca="false">SUM(AD52:AF52)</f>
        <v>0</v>
      </c>
      <c r="T52" s="195" t="n">
        <f aca="false">SUM(AI52:AK52)</f>
        <v>0</v>
      </c>
      <c r="U52" s="195" t="str">
        <f aca="false">IF(B52=4,J52,IF(B52=9,J52,"00:00"))</f>
        <v>00:00</v>
      </c>
      <c r="V52" s="195" t="str">
        <f aca="false">IF(B52=7,"00:00","00:00")</f>
        <v>00:00</v>
      </c>
      <c r="W52" s="195" t="n">
        <f aca="false">IF(B52=2,"07:36"+W51,IF(B52=3,"03:48"+W51,"00:00"+W51))</f>
        <v>0</v>
      </c>
      <c r="X52" s="196" t="n">
        <f aca="false">IF(B52=8,1,IF(B52=9,1,0))</f>
        <v>0</v>
      </c>
      <c r="Y52" s="196" t="n">
        <f aca="false">IF(B52=9,1,0)</f>
        <v>0</v>
      </c>
      <c r="Z52" s="197" t="str">
        <f aca="false">IF(B52=1,"07:36",IF(B52=2,"07:36",IF(B52=3,"07:36",IF(B52=6,"07/36",IF(B52=7,"00:00",IF(B52=8,"07:36",IF(B52=9,"07:36",IF(B52=5,"07:36","00:00"))))))))</f>
        <v>07:36</v>
      </c>
      <c r="AA52" s="197" t="str">
        <f aca="false">IF(B52=1,"00:00",IF(B52=2,"7:36",IF(B52=3,"03:48",IF(B52=6,"03:48",IF(B52=7,"00:00",IF(B52=8,"07:36",IF(B52=9,"00:00",IF(B52=5,"07:36","00:00"))))))))</f>
        <v>00:00</v>
      </c>
      <c r="AB52" s="198" t="n">
        <v>0.916666666666667</v>
      </c>
      <c r="AC52" s="198" t="n">
        <v>0.25</v>
      </c>
      <c r="AD52" s="199" t="n">
        <f aca="false">IF(D52&lt;AC52,IF(E52&lt;AC52,E52-D52,AC52-D52),"00:00")+IF(E52&gt;AB52,IF(D52&gt;AB52,E52-D52,E52-AB52),"00:00")</f>
        <v>0</v>
      </c>
      <c r="AE52" s="199" t="n">
        <f aca="false">IF(F52&lt;AC52,IF(G52&lt;AC52,G52-F52,AC52-F52),"00:00")+IF(G52&gt;AB52,IF(F52&gt;AB52,G52-F52,G52-AB52),"00:00")</f>
        <v>0</v>
      </c>
      <c r="AF52" s="199" t="n">
        <f aca="false">IF(H52&lt;AC52,IF(I52&lt;AC52,I52-H52,AC52-H52),"00:00")+IF(I52&gt;AB52,IF(H52&gt;AB52,I52-H52,I52-AB52),"00:00")</f>
        <v>0</v>
      </c>
      <c r="AG52" s="195" t="n">
        <v>0.791666666666667</v>
      </c>
      <c r="AH52" s="195" t="n">
        <v>0.916666666666667</v>
      </c>
      <c r="AI52" s="195" t="str">
        <f aca="false">IF(E52&lt;AG52,"00:00",IF(D52&gt;=AH52,"00:00",(IF(D52&gt;=AG52,IF(E52&lt;AH52,E52-D52,AH52-D52),IF(E52&gt;AH52,AH52-AG52,E52-AG52)))))</f>
        <v>00:00</v>
      </c>
      <c r="AJ52" s="195" t="str">
        <f aca="false">IF(G52&lt;AG52,"00:00",IF(F52&gt;=AH52,"00:00",(IF(F52&gt;=AG52,IF(G52&lt;AH52,G52-F52,AH52-F52),IF(G52&gt;AH52,AH52-AG52,G52-AG52)))))</f>
        <v>00:00</v>
      </c>
      <c r="AK52" s="195" t="str">
        <f aca="false">IF(I52&lt;AG52,"00:00",IF(H52&gt;=AH52,"00:00",(IF(H52&gt;=AG52,IF(I52&lt;AH52,I52-H52,AH52-H52),IF(I52&gt;AH52,AH52-AG52,I52-AG52)))))</f>
        <v>00:00</v>
      </c>
      <c r="AL52" s="200" t="n">
        <f aca="false">IF(C52="J",E52-D52,IF(E52-D52&lt;zes,E52-D52,IF(E52-D52&lt;vier,E52-D52-dertig,IF(E52-D52&lt;twee,E52-D52-zestig,E52-D52-negentig))))</f>
        <v>0</v>
      </c>
      <c r="AM52" s="200" t="n">
        <f aca="false">IF(C52="J",G52-F52,IF(G52-F52&lt;zes,G52-F52,IF(G52-F52&lt;vier,G52-F52-dertig,IF(G52-F52&lt;twee,G52-F52-zestig,G52-F52-negentig))))</f>
        <v>0</v>
      </c>
      <c r="AN52" s="200" t="n">
        <f aca="false">IF(C52="J",I52-H52,IF(I52-H52&lt;zes,I52-H52,IF(I52-H52&lt;vier,I52-H52-dertig,IF(I52-H52&lt;twee,I52-H52-zestig,I52-H52-negentig))))</f>
        <v>0</v>
      </c>
      <c r="AO52" s="200" t="n">
        <f aca="false">AL52+AM52++AN52+AA52</f>
        <v>0</v>
      </c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</row>
    <row r="53" customFormat="false" ht="12.75" hidden="false" customHeight="false" outlineLevel="0" collapsed="false">
      <c r="A53" s="225" t="n">
        <v>43018</v>
      </c>
      <c r="B53" s="186" t="n">
        <v>1</v>
      </c>
      <c r="C53" s="187" t="s">
        <v>151</v>
      </c>
      <c r="D53" s="188"/>
      <c r="E53" s="188"/>
      <c r="F53" s="188"/>
      <c r="G53" s="188"/>
      <c r="H53" s="188"/>
      <c r="I53" s="193"/>
      <c r="J53" s="190" t="n">
        <f aca="false">AO53</f>
        <v>0</v>
      </c>
      <c r="K53" s="190" t="n">
        <f aca="false">SUM(K52,J53)</f>
        <v>0</v>
      </c>
      <c r="L53" s="190" t="n">
        <f aca="false">SUM(L52+Z53)</f>
        <v>2.21666666666667</v>
      </c>
      <c r="M53" s="191" t="str">
        <f aca="false">IF(K53&gt;=L53,"+","-")</f>
        <v>-</v>
      </c>
      <c r="N53" s="192" t="n">
        <f aca="false">IF(K53=L53,"00:00",IF(K53&gt;L53,K53-L53,L53-K53))</f>
        <v>2.21666666666667</v>
      </c>
      <c r="O53" s="193"/>
      <c r="P53" s="193"/>
      <c r="Q53" s="194"/>
      <c r="R53" s="194"/>
      <c r="S53" s="195" t="n">
        <f aca="false">SUM(AD53:AF53)</f>
        <v>0</v>
      </c>
      <c r="T53" s="195" t="n">
        <f aca="false">SUM(AI53:AK53)</f>
        <v>0</v>
      </c>
      <c r="U53" s="195" t="str">
        <f aca="false">IF(B53=4,J53,IF(B53=9,J53,"00:00"))</f>
        <v>00:00</v>
      </c>
      <c r="V53" s="195" t="str">
        <f aca="false">IF(B53=7,"00:00","00:00")</f>
        <v>00:00</v>
      </c>
      <c r="W53" s="195" t="n">
        <f aca="false">IF(B53=2,"07:36"+W52,IF(B53=3,"03:48"+W52,"00:00"+W52))</f>
        <v>0</v>
      </c>
      <c r="X53" s="196" t="n">
        <f aca="false">IF(B53=8,1,IF(B53=9,1,0))</f>
        <v>0</v>
      </c>
      <c r="Y53" s="196" t="n">
        <f aca="false">IF(B53=9,1,0)</f>
        <v>0</v>
      </c>
      <c r="Z53" s="197" t="str">
        <f aca="false">IF(B53=1,"07:36",IF(B53=2,"07:36",IF(B53=3,"07:36",IF(B53=6,"07/36",IF(B53=7,"00:00",IF(B53=8,"07:36",IF(B53=9,"07:36",IF(B53=5,"07:36","00:00"))))))))</f>
        <v>07:36</v>
      </c>
      <c r="AA53" s="197" t="str">
        <f aca="false">IF(B53=1,"00:00",IF(B53=2,"7:36",IF(B53=3,"03:48",IF(B53=6,"03:48",IF(B53=7,"00:00",IF(B53=8,"07:36",IF(B53=9,"00:00",IF(B53=5,"07:36","00:00"))))))))</f>
        <v>00:00</v>
      </c>
      <c r="AB53" s="198" t="n">
        <v>0.916666666666667</v>
      </c>
      <c r="AC53" s="198" t="n">
        <v>0.25</v>
      </c>
      <c r="AD53" s="199" t="n">
        <f aca="false">IF(D53&lt;AC53,IF(E53&lt;AC53,E53-D53,AC53-D53),"00:00")+IF(E53&gt;AB53,IF(D53&gt;AB53,E53-D53,E53-AB53),"00:00")</f>
        <v>0</v>
      </c>
      <c r="AE53" s="199" t="n">
        <f aca="false">IF(F53&lt;AC53,IF(G53&lt;AC53,G53-F53,AC53-F53),"00:00")+IF(G53&gt;AB53,IF(F53&gt;AB53,G53-F53,G53-AB53),"00:00")</f>
        <v>0</v>
      </c>
      <c r="AF53" s="199" t="n">
        <f aca="false">IF(H53&lt;AC53,IF(I53&lt;AC53,I53-H53,AC53-H53),"00:00")+IF(I53&gt;AB53,IF(H53&gt;AB53,I53-H53,I53-AB53),"00:00")</f>
        <v>0</v>
      </c>
      <c r="AG53" s="195" t="n">
        <v>0.791666666666667</v>
      </c>
      <c r="AH53" s="195" t="n">
        <v>0.916666666666667</v>
      </c>
      <c r="AI53" s="195" t="str">
        <f aca="false">IF(E53&lt;AG53,"00:00",IF(D53&gt;=AH53,"00:00",(IF(D53&gt;=AG53,IF(E53&lt;AH53,E53-D53,AH53-D53),IF(E53&gt;AH53,AH53-AG53,E53-AG53)))))</f>
        <v>00:00</v>
      </c>
      <c r="AJ53" s="195" t="str">
        <f aca="false">IF(G53&lt;AG53,"00:00",IF(F53&gt;=AH53,"00:00",(IF(F53&gt;=AG53,IF(G53&lt;AH53,G53-F53,AH53-F53),IF(G53&gt;AH53,AH53-AG53,G53-AG53)))))</f>
        <v>00:00</v>
      </c>
      <c r="AK53" s="195" t="str">
        <f aca="false">IF(I53&lt;AG53,"00:00",IF(H53&gt;=AH53,"00:00",(IF(H53&gt;=AG53,IF(I53&lt;AH53,I53-H53,AH53-H53),IF(I53&gt;AH53,AH53-AG53,I53-AG53)))))</f>
        <v>00:00</v>
      </c>
      <c r="AL53" s="200" t="n">
        <f aca="false">IF(C53="J",E53-D53,IF(E53-D53&lt;zes,E53-D53,IF(E53-D53&lt;vier,E53-D53-dertig,IF(E53-D53&lt;twee,E53-D53-zestig,E53-D53-negentig))))</f>
        <v>0</v>
      </c>
      <c r="AM53" s="200" t="n">
        <f aca="false">IF(C53="J",G53-F53,IF(G53-F53&lt;zes,G53-F53,IF(G53-F53&lt;vier,G53-F53-dertig,IF(G53-F53&lt;twee,G53-F53-zestig,G53-F53-negentig))))</f>
        <v>0</v>
      </c>
      <c r="AN53" s="200" t="n">
        <f aca="false">IF(C53="J",I53-H53,IF(I53-H53&lt;zes,I53-H53,IF(I53-H53&lt;vier,I53-H53-dertig,IF(I53-H53&lt;twee,I53-H53-zestig,I53-H53-negentig))))</f>
        <v>0</v>
      </c>
      <c r="AO53" s="200" t="n">
        <f aca="false">AL53+AM53++AN53+AA53</f>
        <v>0</v>
      </c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</row>
    <row r="54" customFormat="false" ht="12.75" hidden="false" customHeight="false" outlineLevel="0" collapsed="false">
      <c r="A54" s="225" t="n">
        <v>43019</v>
      </c>
      <c r="B54" s="186" t="n">
        <v>1</v>
      </c>
      <c r="C54" s="187" t="s">
        <v>156</v>
      </c>
      <c r="D54" s="188"/>
      <c r="E54" s="188"/>
      <c r="F54" s="188"/>
      <c r="G54" s="188"/>
      <c r="H54" s="188"/>
      <c r="I54" s="193"/>
      <c r="J54" s="190" t="n">
        <f aca="false">AO54</f>
        <v>0</v>
      </c>
      <c r="K54" s="190" t="n">
        <f aca="false">SUM(K53,J54)</f>
        <v>0</v>
      </c>
      <c r="L54" s="190" t="n">
        <f aca="false">SUM(L53+Z54)</f>
        <v>2.53333333333333</v>
      </c>
      <c r="M54" s="191" t="str">
        <f aca="false">IF(K54&gt;=L54,"+","-")</f>
        <v>-</v>
      </c>
      <c r="N54" s="192" t="n">
        <f aca="false">IF(K54=L54,"00:00",IF(K54&gt;L54,K54-L54,L54-K54))</f>
        <v>2.53333333333333</v>
      </c>
      <c r="O54" s="193"/>
      <c r="P54" s="193"/>
      <c r="Q54" s="194"/>
      <c r="R54" s="194"/>
      <c r="S54" s="195" t="n">
        <f aca="false">SUM(AD54:AF54)</f>
        <v>0</v>
      </c>
      <c r="T54" s="195" t="n">
        <f aca="false">SUM(AI54:AK54)</f>
        <v>0</v>
      </c>
      <c r="U54" s="195" t="str">
        <f aca="false">IF(B54=4,J54,IF(B54=9,J54,"00:00"))</f>
        <v>00:00</v>
      </c>
      <c r="V54" s="195" t="str">
        <f aca="false">IF(B54=7,"00:00","00:00")</f>
        <v>00:00</v>
      </c>
      <c r="W54" s="195" t="n">
        <f aca="false">IF(B54=2,"07:36"+W53,IF(B54=3,"03:48"+W53,"00:00"+W53))</f>
        <v>0</v>
      </c>
      <c r="X54" s="196" t="n">
        <f aca="false">IF(B54=8,1,IF(B54=9,1,0))</f>
        <v>0</v>
      </c>
      <c r="Y54" s="196" t="n">
        <f aca="false">IF(B54=9,1,0)</f>
        <v>0</v>
      </c>
      <c r="Z54" s="197" t="str">
        <f aca="false">IF(B54=1,"07:36",IF(B54=2,"07:36",IF(B54=3,"07:36",IF(B54=6,"07/36",IF(B54=7,"00:00",IF(B54=8,"07:36",IF(B54=9,"07:36",IF(B54=5,"07:36","00:00"))))))))</f>
        <v>07:36</v>
      </c>
      <c r="AA54" s="197" t="str">
        <f aca="false">IF(B54=1,"00:00",IF(B54=2,"7:36",IF(B54=3,"03:48",IF(B54=6,"03:48",IF(B54=7,"00:00",IF(B54=8,"07:36",IF(B54=9,"00:00",IF(B54=5,"07:36","00:00"))))))))</f>
        <v>00:00</v>
      </c>
      <c r="AB54" s="198" t="n">
        <v>0.916666666666667</v>
      </c>
      <c r="AC54" s="198" t="n">
        <v>0.25</v>
      </c>
      <c r="AD54" s="199" t="n">
        <f aca="false">IF(D54&lt;AC54,IF(E54&lt;AC54,E54-D54,AC54-D54),"00:00")+IF(E54&gt;AB54,IF(D54&gt;AB54,E54-D54,E54-AB54),"00:00")</f>
        <v>0</v>
      </c>
      <c r="AE54" s="199" t="n">
        <f aca="false">IF(F54&lt;AC54,IF(G54&lt;AC54,G54-F54,AC54-F54),"00:00")+IF(G54&gt;AB54,IF(F54&gt;AB54,G54-F54,G54-AB54),"00:00")</f>
        <v>0</v>
      </c>
      <c r="AF54" s="199" t="n">
        <f aca="false">IF(H54&lt;AC54,IF(I54&lt;AC54,I54-H54,AC54-H54),"00:00")+IF(I54&gt;AB54,IF(H54&gt;AB54,I54-H54,I54-AB54),"00:00")</f>
        <v>0</v>
      </c>
      <c r="AG54" s="195" t="n">
        <v>0.791666666666667</v>
      </c>
      <c r="AH54" s="195" t="n">
        <v>0.916666666666667</v>
      </c>
      <c r="AI54" s="195" t="str">
        <f aca="false">IF(E54&lt;AG54,"00:00",IF(D54&gt;=AH54,"00:00",(IF(D54&gt;=AG54,IF(E54&lt;AH54,E54-D54,AH54-D54),IF(E54&gt;AH54,AH54-AG54,E54-AG54)))))</f>
        <v>00:00</v>
      </c>
      <c r="AJ54" s="195" t="str">
        <f aca="false">IF(G54&lt;AG54,"00:00",IF(F54&gt;=AH54,"00:00",(IF(F54&gt;=AG54,IF(G54&lt;AH54,G54-F54,AH54-F54),IF(G54&gt;AH54,AH54-AG54,G54-AG54)))))</f>
        <v>00:00</v>
      </c>
      <c r="AK54" s="195" t="str">
        <f aca="false">IF(I54&lt;AG54,"00:00",IF(H54&gt;=AH54,"00:00",(IF(H54&gt;=AG54,IF(I54&lt;AH54,I54-H54,AH54-H54),IF(I54&gt;AH54,AH54-AG54,I54-AG54)))))</f>
        <v>00:00</v>
      </c>
      <c r="AL54" s="200" t="n">
        <f aca="false">IF(C54="J",E54-D54,IF(E54-D54&lt;zes,E54-D54,IF(E54-D54&lt;vier,E54-D54-dertig,IF(E54-D54&lt;twee,E54-D54-zestig,E54-D54-negentig))))</f>
        <v>0</v>
      </c>
      <c r="AM54" s="200" t="n">
        <f aca="false">IF(C54="J",G54-F54,IF(G54-F54&lt;zes,G54-F54,IF(G54-F54&lt;vier,G54-F54-dertig,IF(G54-F54&lt;twee,G54-F54-zestig,G54-F54-negentig))))</f>
        <v>0</v>
      </c>
      <c r="AN54" s="200" t="n">
        <f aca="false">IF(C54="J",I54-H54,IF(I54-H54&lt;zes,I54-H54,IF(I54-H54&lt;vier,I54-H54-dertig,IF(I54-H54&lt;twee,I54-H54-zestig,I54-H54-negentig))))</f>
        <v>0</v>
      </c>
      <c r="AO54" s="200" t="n">
        <f aca="false">AL54+AM54++AN54+AA54</f>
        <v>0</v>
      </c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</row>
    <row r="55" customFormat="false" ht="12.75" hidden="false" customHeight="false" outlineLevel="0" collapsed="false">
      <c r="A55" s="225" t="n">
        <v>43020</v>
      </c>
      <c r="B55" s="186" t="n">
        <v>1</v>
      </c>
      <c r="C55" s="187" t="s">
        <v>151</v>
      </c>
      <c r="D55" s="188"/>
      <c r="E55" s="188"/>
      <c r="F55" s="188"/>
      <c r="G55" s="188"/>
      <c r="H55" s="188"/>
      <c r="I55" s="193"/>
      <c r="J55" s="190" t="n">
        <f aca="false">AO55</f>
        <v>0</v>
      </c>
      <c r="K55" s="190" t="n">
        <f aca="false">SUM(K54,J55)</f>
        <v>0</v>
      </c>
      <c r="L55" s="190" t="n">
        <f aca="false">SUM(L54+Z55)</f>
        <v>2.85</v>
      </c>
      <c r="M55" s="191" t="str">
        <f aca="false">IF(K55&gt;=L55,"+","-")</f>
        <v>-</v>
      </c>
      <c r="N55" s="192" t="n">
        <f aca="false">IF(K55=L55,"00:00",IF(K55&gt;L55,K55-L55,L55-K55))</f>
        <v>2.85</v>
      </c>
      <c r="O55" s="193"/>
      <c r="P55" s="193"/>
      <c r="Q55" s="194"/>
      <c r="R55" s="194"/>
      <c r="S55" s="195" t="n">
        <f aca="false">SUM(AD55:AF55)</f>
        <v>0</v>
      </c>
      <c r="T55" s="195" t="n">
        <f aca="false">SUM(AI55:AK55)</f>
        <v>0</v>
      </c>
      <c r="U55" s="195" t="str">
        <f aca="false">IF(B55=4,J55,IF(B55=9,J55,"00:00"))</f>
        <v>00:00</v>
      </c>
      <c r="V55" s="195" t="str">
        <f aca="false">IF(B55=7,"00:00","00:00")</f>
        <v>00:00</v>
      </c>
      <c r="W55" s="195" t="n">
        <f aca="false">IF(B55=2,"07:36"+W54,IF(B55=3,"03:48"+W54,"00:00"+W54))</f>
        <v>0</v>
      </c>
      <c r="X55" s="196" t="n">
        <f aca="false">IF(B55=8,1,IF(B55=9,1,0))</f>
        <v>0</v>
      </c>
      <c r="Y55" s="196" t="n">
        <f aca="false">IF(B55=9,1,0)</f>
        <v>0</v>
      </c>
      <c r="Z55" s="197" t="str">
        <f aca="false">IF(B55=1,"07:36",IF(B55=2,"07:36",IF(B55=3,"07:36",IF(B55=6,"07/36",IF(B55=7,"00:00",IF(B55=8,"07:36",IF(B55=9,"07:36",IF(B55=5,"07:36","00:00"))))))))</f>
        <v>07:36</v>
      </c>
      <c r="AA55" s="197" t="str">
        <f aca="false">IF(B55=1,"00:00",IF(B55=2,"7:36",IF(B55=3,"03:48",IF(B55=6,"03:48",IF(B55=7,"00:00",IF(B55=8,"07:36",IF(B55=9,"00:00",IF(B55=5,"07:36","00:00"))))))))</f>
        <v>00:00</v>
      </c>
      <c r="AB55" s="198" t="n">
        <v>0.916666666666667</v>
      </c>
      <c r="AC55" s="198" t="n">
        <v>0.25</v>
      </c>
      <c r="AD55" s="199" t="n">
        <f aca="false">IF(D55&lt;AC55,IF(E55&lt;AC55,E55-D55,AC55-D55),"00:00")+IF(E55&gt;AB55,IF(D55&gt;AB55,E55-D55,E55-AB55),"00:00")</f>
        <v>0</v>
      </c>
      <c r="AE55" s="199" t="n">
        <f aca="false">IF(F55&lt;AC55,IF(G55&lt;AC55,G55-F55,AC55-F55),"00:00")+IF(G55&gt;AB55,IF(F55&gt;AB55,G55-F55,G55-AB55),"00:00")</f>
        <v>0</v>
      </c>
      <c r="AF55" s="199" t="n">
        <f aca="false">IF(H55&lt;AC55,IF(I55&lt;AC55,I55-H55,AC55-H55),"00:00")+IF(I55&gt;AB55,IF(H55&gt;AB55,I55-H55,I55-AB55),"00:00")</f>
        <v>0</v>
      </c>
      <c r="AG55" s="195" t="n">
        <v>0.791666666666667</v>
      </c>
      <c r="AH55" s="195" t="n">
        <v>0.916666666666667</v>
      </c>
      <c r="AI55" s="195" t="str">
        <f aca="false">IF(E55&lt;AG55,"00:00",IF(D55&gt;=AH55,"00:00",(IF(D55&gt;=AG55,IF(E55&lt;AH55,E55-D55,AH55-D55),IF(E55&gt;AH55,AH55-AG55,E55-AG55)))))</f>
        <v>00:00</v>
      </c>
      <c r="AJ55" s="195" t="str">
        <f aca="false">IF(G55&lt;AG55,"00:00",IF(F55&gt;=AH55,"00:00",(IF(F55&gt;=AG55,IF(G55&lt;AH55,G55-F55,AH55-F55),IF(G55&gt;AH55,AH55-AG55,G55-AG55)))))</f>
        <v>00:00</v>
      </c>
      <c r="AK55" s="195" t="str">
        <f aca="false">IF(I55&lt;AG55,"00:00",IF(H55&gt;=AH55,"00:00",(IF(H55&gt;=AG55,IF(I55&lt;AH55,I55-H55,AH55-H55),IF(I55&gt;AH55,AH55-AG55,I55-AG55)))))</f>
        <v>00:00</v>
      </c>
      <c r="AL55" s="200" t="n">
        <f aca="false">IF(C55="J",E55-D55,IF(E55-D55&lt;zes,E55-D55,IF(E55-D55&lt;vier,E55-D55-dertig,IF(E55-D55&lt;twee,E55-D55-zestig,E55-D55-negentig))))</f>
        <v>0</v>
      </c>
      <c r="AM55" s="200" t="n">
        <f aca="false">IF(C55="J",G55-F55,IF(G55-F55&lt;zes,G55-F55,IF(G55-F55&lt;vier,G55-F55-dertig,IF(G55-F55&lt;twee,G55-F55-zestig,G55-F55-negentig))))</f>
        <v>0</v>
      </c>
      <c r="AN55" s="200" t="n">
        <f aca="false">IF(C55="J",I55-H55,IF(I55-H55&lt;zes,I55-H55,IF(I55-H55&lt;vier,I55-H55-dertig,IF(I55-H55&lt;twee,I55-H55-zestig,I55-H55-negentig))))</f>
        <v>0</v>
      </c>
      <c r="AO55" s="200" t="n">
        <f aca="false">AL55+AM55++AN55+AA55</f>
        <v>0</v>
      </c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</row>
    <row r="56" customFormat="false" ht="12.75" hidden="false" customHeight="false" outlineLevel="0" collapsed="false">
      <c r="A56" s="225" t="n">
        <v>43021</v>
      </c>
      <c r="B56" s="186" t="n">
        <v>1</v>
      </c>
      <c r="C56" s="187" t="s">
        <v>151</v>
      </c>
      <c r="D56" s="188"/>
      <c r="E56" s="188"/>
      <c r="F56" s="188"/>
      <c r="G56" s="188"/>
      <c r="H56" s="188"/>
      <c r="I56" s="193"/>
      <c r="J56" s="190" t="n">
        <f aca="false">AO56</f>
        <v>0</v>
      </c>
      <c r="K56" s="190" t="n">
        <f aca="false">SUM(K55,J56)</f>
        <v>0</v>
      </c>
      <c r="L56" s="190" t="n">
        <f aca="false">SUM(L55+Z56)</f>
        <v>3.16666666666667</v>
      </c>
      <c r="M56" s="191" t="str">
        <f aca="false">IF(K56&gt;=L56,"+","-")</f>
        <v>-</v>
      </c>
      <c r="N56" s="192" t="n">
        <f aca="false">IF(K56=L56,"00:00",IF(K56&gt;L56,K56-L56,L56-K56))</f>
        <v>3.16666666666667</v>
      </c>
      <c r="O56" s="193"/>
      <c r="P56" s="193"/>
      <c r="Q56" s="194"/>
      <c r="R56" s="194"/>
      <c r="S56" s="195" t="n">
        <f aca="false">SUM(AD56:AF56)</f>
        <v>0</v>
      </c>
      <c r="T56" s="195" t="n">
        <f aca="false">SUM(AI56:AK56)</f>
        <v>0</v>
      </c>
      <c r="U56" s="195" t="str">
        <f aca="false">IF(B56=4,J56,IF(B56=9,J56,"00:00"))</f>
        <v>00:00</v>
      </c>
      <c r="V56" s="195" t="str">
        <f aca="false">IF(B56=7,"00:00","00:00")</f>
        <v>00:00</v>
      </c>
      <c r="W56" s="195" t="n">
        <f aca="false">IF(B56=2,"07:36"+W55,IF(B56=3,"03:48"+W55,"00:00"+W55))</f>
        <v>0</v>
      </c>
      <c r="X56" s="196" t="n">
        <f aca="false">IF(B56=8,1,IF(B56=9,1,0))</f>
        <v>0</v>
      </c>
      <c r="Y56" s="196" t="n">
        <f aca="false">IF(B56=9,1,0)</f>
        <v>0</v>
      </c>
      <c r="Z56" s="197" t="str">
        <f aca="false">IF(B56=1,"07:36",IF(B56=2,"07:36",IF(B56=3,"07:36",IF(B56=6,"07/36",IF(B56=7,"00:00",IF(B56=8,"07:36",IF(B56=9,"07:36",IF(B56=5,"07:36","00:00"))))))))</f>
        <v>07:36</v>
      </c>
      <c r="AA56" s="197" t="str">
        <f aca="false">IF(B56=1,"00:00",IF(B56=2,"7:36",IF(B56=3,"03:48",IF(B56=6,"03:48",IF(B56=7,"00:00",IF(B56=8,"07:36",IF(B56=9,"00:00",IF(B56=5,"07:36","00:00"))))))))</f>
        <v>00:00</v>
      </c>
      <c r="AB56" s="198" t="n">
        <v>0.916666666666667</v>
      </c>
      <c r="AC56" s="198" t="n">
        <v>0.25</v>
      </c>
      <c r="AD56" s="199" t="n">
        <f aca="false">IF(D56&lt;AC56,IF(E56&lt;AC56,E56-D56,AC56-D56),"00:00")+IF(E56&gt;AB56,IF(D56&gt;AB56,E56-D56,E56-AB56),"00:00")</f>
        <v>0</v>
      </c>
      <c r="AE56" s="199" t="n">
        <f aca="false">IF(F56&lt;AC56,IF(G56&lt;AC56,G56-F56,AC56-F56),"00:00")+IF(G56&gt;AB56,IF(F56&gt;AB56,G56-F56,G56-AB56),"00:00")</f>
        <v>0</v>
      </c>
      <c r="AF56" s="199" t="n">
        <f aca="false">IF(H56&lt;AC56,IF(I56&lt;AC56,I56-H56,AC56-H56),"00:00")+IF(I56&gt;AB56,IF(H56&gt;AB56,I56-H56,I56-AB56),"00:00")</f>
        <v>0</v>
      </c>
      <c r="AG56" s="195" t="n">
        <v>0.791666666666667</v>
      </c>
      <c r="AH56" s="195" t="n">
        <v>0.916666666666667</v>
      </c>
      <c r="AI56" s="195" t="str">
        <f aca="false">IF(E56&lt;AG56,"00:00",IF(D56&gt;=AH56,"00:00",(IF(D56&gt;=AG56,IF(E56&lt;AH56,E56-D56,AH56-D56),IF(E56&gt;AH56,AH56-AG56,E56-AG56)))))</f>
        <v>00:00</v>
      </c>
      <c r="AJ56" s="195" t="str">
        <f aca="false">IF(G56&lt;AG56,"00:00",IF(F56&gt;=AH56,"00:00",(IF(F56&gt;=AG56,IF(G56&lt;AH56,G56-F56,AH56-F56),IF(G56&gt;AH56,AH56-AG56,G56-AG56)))))</f>
        <v>00:00</v>
      </c>
      <c r="AK56" s="195" t="str">
        <f aca="false">IF(I56&lt;AG56,"00:00",IF(H56&gt;=AH56,"00:00",(IF(H56&gt;=AG56,IF(I56&lt;AH56,I56-H56,AH56-H56),IF(I56&gt;AH56,AH56-AG56,I56-AG56)))))</f>
        <v>00:00</v>
      </c>
      <c r="AL56" s="200" t="n">
        <f aca="false">IF(C56="J",E56-D56,IF(E56-D56&lt;zes,E56-D56,IF(E56-D56&lt;vier,E56-D56-dertig,IF(E56-D56&lt;twee,E56-D56-zestig,E56-D56-negentig))))</f>
        <v>0</v>
      </c>
      <c r="AM56" s="200" t="n">
        <f aca="false">IF(C56="J",G56-F56,IF(G56-F56&lt;zes,G56-F56,IF(G56-F56&lt;vier,G56-F56-dertig,IF(G56-F56&lt;twee,G56-F56-zestig,G56-F56-negentig))))</f>
        <v>0</v>
      </c>
      <c r="AN56" s="200" t="n">
        <f aca="false">IF(C56="J",I56-H56,IF(I56-H56&lt;zes,I56-H56,IF(I56-H56&lt;vier,I56-H56-dertig,IF(I56-H56&lt;twee,I56-H56-zestig,I56-H56-negentig))))</f>
        <v>0</v>
      </c>
      <c r="AO56" s="200" t="n">
        <f aca="false">AL56+AM56++AN56+AA56</f>
        <v>0</v>
      </c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</row>
    <row r="57" customFormat="false" ht="12.75" hidden="false" customHeight="false" outlineLevel="0" collapsed="false">
      <c r="A57" s="225" t="n">
        <v>43022</v>
      </c>
      <c r="B57" s="186" t="n">
        <v>4</v>
      </c>
      <c r="C57" s="187" t="s">
        <v>151</v>
      </c>
      <c r="D57" s="188"/>
      <c r="E57" s="188"/>
      <c r="F57" s="269"/>
      <c r="G57" s="269"/>
      <c r="H57" s="188"/>
      <c r="I57" s="193"/>
      <c r="J57" s="190" t="n">
        <f aca="false">AO57</f>
        <v>0</v>
      </c>
      <c r="K57" s="190" t="n">
        <f aca="false">SUM(K56,J57)</f>
        <v>0</v>
      </c>
      <c r="L57" s="190" t="n">
        <f aca="false">SUM(L56+Z57)</f>
        <v>3.16666666666667</v>
      </c>
      <c r="M57" s="191" t="str">
        <f aca="false">IF(K57&gt;=L57,"+","-")</f>
        <v>-</v>
      </c>
      <c r="N57" s="192" t="n">
        <f aca="false">IF(K57=L57,"00:00",IF(K57&gt;L57,K57-L57,L57-K57))</f>
        <v>3.16666666666667</v>
      </c>
      <c r="O57" s="193"/>
      <c r="P57" s="193"/>
      <c r="Q57" s="194"/>
      <c r="R57" s="194"/>
      <c r="S57" s="195" t="n">
        <f aca="false">SUM(AD57:AF57)</f>
        <v>0</v>
      </c>
      <c r="T57" s="195" t="n">
        <f aca="false">SUM(AI57:AK57)</f>
        <v>0</v>
      </c>
      <c r="U57" s="195" t="n">
        <f aca="false">IF(B57=4,J57,IF(B57=9,J57,"00:00"))</f>
        <v>0</v>
      </c>
      <c r="V57" s="195" t="str">
        <f aca="false">IF(B57=7,"00:00","00:00")</f>
        <v>00:00</v>
      </c>
      <c r="W57" s="195" t="n">
        <f aca="false">IF(B57=2,"07:36"+W56,IF(B57=3,"03:48"+W56,"00:00"+W56))</f>
        <v>0</v>
      </c>
      <c r="X57" s="196" t="n">
        <f aca="false">IF(B57=8,1,IF(B57=9,1,0))</f>
        <v>0</v>
      </c>
      <c r="Y57" s="196" t="n">
        <f aca="false">IF(B57=9,1,0)</f>
        <v>0</v>
      </c>
      <c r="Z57" s="197" t="str">
        <f aca="false">IF(B57=1,"07:36",IF(B57=2,"07:36",IF(B57=3,"07:36",IF(B57=6,"07/36",IF(B57=7,"00:00",IF(B57=8,"07:36",IF(B57=9,"07:36",IF(B57=5,"07:36","00:00"))))))))</f>
        <v>00:00</v>
      </c>
      <c r="AA57" s="197" t="str">
        <f aca="false">IF(B57=1,"00:00",IF(B57=2,"7:36",IF(B57=3,"03:48",IF(B57=6,"03:48",IF(B57=7,"00:00",IF(B57=8,"07:36",IF(B57=9,"00:00",IF(B57=5,"07:36","00:00"))))))))</f>
        <v>00:00</v>
      </c>
      <c r="AB57" s="198" t="n">
        <v>0.916666666666667</v>
      </c>
      <c r="AC57" s="198" t="n">
        <v>0.25</v>
      </c>
      <c r="AD57" s="199" t="n">
        <f aca="false">IF(D57&lt;AC57,IF(E57&lt;AC57,E57-D57,AC57-D57),"00:00")+IF(E57&gt;AB57,IF(D57&gt;AB57,E57-D57,E57-AB57),"00:00")</f>
        <v>0</v>
      </c>
      <c r="AE57" s="199" t="n">
        <f aca="false">IF(F57&lt;AC57,IF(G57&lt;AC57,G57-F57,AC57-F57),"00:00")+IF(G57&gt;AB57,IF(F57&gt;AB57,G57-F57,G57-AB57),"00:00")</f>
        <v>0</v>
      </c>
      <c r="AF57" s="199" t="n">
        <f aca="false">IF(H57&lt;AC57,IF(I57&lt;AC57,I57-H57,AC57-H57),"00:00")+IF(I57&gt;AB57,IF(H57&gt;AB57,I57-H57,I57-AB57),"00:00")</f>
        <v>0</v>
      </c>
      <c r="AG57" s="195" t="n">
        <v>0.791666666666667</v>
      </c>
      <c r="AH57" s="195" t="n">
        <v>0.916666666666667</v>
      </c>
      <c r="AI57" s="195" t="str">
        <f aca="false">IF(E57&lt;AG57,"00:00",IF(D57&gt;=AH57,"00:00",(IF(D57&gt;=AG57,IF(E57&lt;AH57,E57-D57,AH57-D57),IF(E57&gt;AH57,AH57-AG57,E57-AG57)))))</f>
        <v>00:00</v>
      </c>
      <c r="AJ57" s="195" t="str">
        <f aca="false">IF(G57&lt;AG57,"00:00",IF(F57&gt;=AH57,"00:00",(IF(F57&gt;=AG57,IF(G57&lt;AH57,G57-F57,AH57-F57),IF(G57&gt;AH57,AH57-AG57,G57-AG57)))))</f>
        <v>00:00</v>
      </c>
      <c r="AK57" s="195" t="str">
        <f aca="false">IF(I57&lt;AG57,"00:00",IF(H57&gt;=AH57,"00:00",(IF(H57&gt;=AG57,IF(I57&lt;AH57,I57-H57,AH57-H57),IF(I57&gt;AH57,AH57-AG57,I57-AG57)))))</f>
        <v>00:00</v>
      </c>
      <c r="AL57" s="200" t="n">
        <f aca="false">IF(C57="J",E57-D57,IF(E57-D57&lt;zes,E57-D57,IF(E57-D57&lt;vier,E57-D57-dertig,IF(E57-D57&lt;twee,E57-D57-zestig,E57-D57-negentig))))</f>
        <v>0</v>
      </c>
      <c r="AM57" s="200" t="n">
        <f aca="false">IF(C57="J",G57-F57,IF(G57-F57&lt;zes,G57-F57,IF(G57-F57&lt;vier,G57-F57-dertig,IF(G57-F57&lt;twee,G57-F57-zestig,G57-F57-negentig))))</f>
        <v>0</v>
      </c>
      <c r="AN57" s="200" t="n">
        <f aca="false">IF(C57="J",I57-H57,IF(I57-H57&lt;zes,I57-H57,IF(I57-H57&lt;vier,I57-H57-dertig,IF(I57-H57&lt;twee,I57-H57-zestig,I57-H57-negentig))))</f>
        <v>0</v>
      </c>
      <c r="AO57" s="200" t="n">
        <f aca="false">AL57+AM57++AN57+AA57</f>
        <v>0</v>
      </c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</row>
    <row r="58" customFormat="false" ht="12.75" hidden="false" customHeight="false" outlineLevel="0" collapsed="false">
      <c r="A58" s="225" t="n">
        <v>43023</v>
      </c>
      <c r="B58" s="226" t="n">
        <v>4</v>
      </c>
      <c r="C58" s="187" t="s">
        <v>151</v>
      </c>
      <c r="D58" s="188"/>
      <c r="E58" s="188"/>
      <c r="F58" s="269"/>
      <c r="G58" s="269"/>
      <c r="H58" s="188"/>
      <c r="I58" s="193"/>
      <c r="J58" s="190" t="n">
        <f aca="false">AO58</f>
        <v>0</v>
      </c>
      <c r="K58" s="190" t="n">
        <f aca="false">SUM(K57,J58)</f>
        <v>0</v>
      </c>
      <c r="L58" s="190" t="n">
        <f aca="false">SUM(L57+Z58)</f>
        <v>3.16666666666667</v>
      </c>
      <c r="M58" s="191" t="str">
        <f aca="false">IF(K58&gt;=L58,"+","-")</f>
        <v>-</v>
      </c>
      <c r="N58" s="192" t="n">
        <f aca="false">IF(K58=L58,"00:00",IF(K58&gt;L58,K58-L58,L58-K58))</f>
        <v>3.16666666666667</v>
      </c>
      <c r="O58" s="193"/>
      <c r="P58" s="193"/>
      <c r="Q58" s="194"/>
      <c r="R58" s="194"/>
      <c r="S58" s="195" t="n">
        <f aca="false">SUM(AD58:AF58)</f>
        <v>0</v>
      </c>
      <c r="T58" s="195" t="n">
        <f aca="false">SUM(AI58:AK58)</f>
        <v>0</v>
      </c>
      <c r="U58" s="195" t="n">
        <f aca="false">IF(B58=4,J58,IF(B58=9,J58,"00:00"))</f>
        <v>0</v>
      </c>
      <c r="V58" s="195" t="str">
        <f aca="false">IF(B58=7,"00:00","00:00")</f>
        <v>00:00</v>
      </c>
      <c r="W58" s="195" t="n">
        <f aca="false">IF(B58=2,"07:36"+W57,IF(B58=3,"03:48"+W57,"00:00"+W57))</f>
        <v>0</v>
      </c>
      <c r="X58" s="196" t="n">
        <f aca="false">IF(B58=8,1,IF(B58=9,1,0))</f>
        <v>0</v>
      </c>
      <c r="Y58" s="196" t="n">
        <f aca="false">IF(B58=9,1,0)</f>
        <v>0</v>
      </c>
      <c r="Z58" s="197" t="str">
        <f aca="false">IF(B58=1,"07:36",IF(B58=2,"07:36",IF(B58=3,"07:36",IF(B58=6,"07/36",IF(B58=7,"00:00",IF(B58=8,"07:36",IF(B58=9,"07:36",IF(B58=5,"07:36","00:00"))))))))</f>
        <v>00:00</v>
      </c>
      <c r="AA58" s="197" t="str">
        <f aca="false">IF(B58=1,"00:00",IF(B58=2,"7:36",IF(B58=3,"03:48",IF(B58=6,"03:48",IF(B58=7,"00:00",IF(B58=8,"07:36",IF(B58=9,"00:00",IF(B58=5,"07:36","00:00"))))))))</f>
        <v>00:00</v>
      </c>
      <c r="AB58" s="198" t="n">
        <v>0.916666666666667</v>
      </c>
      <c r="AC58" s="198" t="n">
        <v>0.25</v>
      </c>
      <c r="AD58" s="199" t="n">
        <f aca="false">IF(D58&lt;AC58,IF(E58&lt;AC58,E58-D58,AC58-D58),"00:00")+IF(E58&gt;AB58,IF(D58&gt;AB58,E58-D58,E58-AB58),"00:00")</f>
        <v>0</v>
      </c>
      <c r="AE58" s="199" t="n">
        <f aca="false">IF(F58&lt;AC58,IF(G58&lt;AC58,G58-F58,AC58-F58),"00:00")+IF(G58&gt;AB58,IF(F58&gt;AB58,G58-F58,G58-AB58),"00:00")</f>
        <v>0</v>
      </c>
      <c r="AF58" s="199" t="n">
        <f aca="false">IF(H58&lt;AC58,IF(I58&lt;AC58,I58-H58,AC58-H58),"00:00")+IF(I58&gt;AB58,IF(H58&gt;AB58,I58-H58,I58-AB58),"00:00")</f>
        <v>0</v>
      </c>
      <c r="AG58" s="195" t="n">
        <v>0.791666666666667</v>
      </c>
      <c r="AH58" s="195" t="n">
        <v>0.916666666666667</v>
      </c>
      <c r="AI58" s="195" t="str">
        <f aca="false">IF(E58&lt;AG58,"00:00",IF(D58&gt;=AH58,"00:00",(IF(D58&gt;=AG58,IF(E58&lt;AH58,E58-D58,AH58-D58),IF(E58&gt;AH58,AH58-AG58,E58-AG58)))))</f>
        <v>00:00</v>
      </c>
      <c r="AJ58" s="195" t="str">
        <f aca="false">IF(G58&lt;AG58,"00:00",IF(F58&gt;=AH58,"00:00",(IF(F58&gt;=AG58,IF(G58&lt;AH58,G58-F58,AH58-F58),IF(G58&gt;AH58,AH58-AG58,G58-AG58)))))</f>
        <v>00:00</v>
      </c>
      <c r="AK58" s="195" t="str">
        <f aca="false">IF(I58&lt;AG58,"00:00",IF(H58&gt;=AH58,"00:00",(IF(H58&gt;=AG58,IF(I58&lt;AH58,I58-H58,AH58-H58),IF(I58&gt;AH58,AH58-AG58,I58-AG58)))))</f>
        <v>00:00</v>
      </c>
      <c r="AL58" s="200" t="n">
        <f aca="false">IF(C58="J",E58-D58,IF(E58-D58&lt;zes,E58-D58,IF(E58-D58&lt;vier,E58-D58-dertig,IF(E58-D58&lt;twee,E58-D58-zestig,E58-D58-negentig))))</f>
        <v>0</v>
      </c>
      <c r="AM58" s="200" t="n">
        <f aca="false">IF(C58="J",G58-F58,IF(G58-F58&lt;zes,G58-F58,IF(G58-F58&lt;vier,G58-F58-dertig,IF(G58-F58&lt;twee,G58-F58-zestig,G58-F58-negentig))))</f>
        <v>0</v>
      </c>
      <c r="AN58" s="200" t="n">
        <f aca="false">IF(C58="J",I58-H58,IF(I58-H58&lt;zes,I58-H58,IF(I58-H58&lt;vier,I58-H58-dertig,IF(I58-H58&lt;twee,I58-H58-zestig,I58-H58-negentig))))</f>
        <v>0</v>
      </c>
      <c r="AO58" s="200" t="n">
        <f aca="false">AL58+AM58++AN58+AA58</f>
        <v>0</v>
      </c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</row>
    <row r="59" customFormat="false" ht="12.75" hidden="false" customHeight="false" outlineLevel="0" collapsed="false">
      <c r="A59" s="225" t="n">
        <v>43024</v>
      </c>
      <c r="B59" s="186" t="n">
        <v>1</v>
      </c>
      <c r="C59" s="187" t="s">
        <v>151</v>
      </c>
      <c r="D59" s="188"/>
      <c r="E59" s="188"/>
      <c r="F59" s="188"/>
      <c r="G59" s="188"/>
      <c r="H59" s="188"/>
      <c r="I59" s="193"/>
      <c r="J59" s="190" t="n">
        <f aca="false">AO59</f>
        <v>0</v>
      </c>
      <c r="K59" s="190" t="n">
        <f aca="false">SUM(K58,J59)</f>
        <v>0</v>
      </c>
      <c r="L59" s="190" t="n">
        <f aca="false">SUM(L58+Z59)</f>
        <v>3.48333333333333</v>
      </c>
      <c r="M59" s="191" t="str">
        <f aca="false">IF(K59&gt;=L59,"+","-")</f>
        <v>-</v>
      </c>
      <c r="N59" s="192" t="n">
        <f aca="false">IF(K59=L59,"00:00",IF(K59&gt;L59,K59-L59,L59-K59))</f>
        <v>3.48333333333333</v>
      </c>
      <c r="O59" s="193"/>
      <c r="P59" s="193"/>
      <c r="Q59" s="194"/>
      <c r="R59" s="194"/>
      <c r="S59" s="195" t="n">
        <f aca="false">SUM(AD59:AF59)</f>
        <v>0</v>
      </c>
      <c r="T59" s="195" t="n">
        <f aca="false">SUM(AI59:AK59)</f>
        <v>0</v>
      </c>
      <c r="U59" s="195" t="str">
        <f aca="false">IF(B59=4,J59,IF(B59=9,J59,"00:00"))</f>
        <v>00:00</v>
      </c>
      <c r="V59" s="195" t="str">
        <f aca="false">IF(B59=7,"00:00","00:00")</f>
        <v>00:00</v>
      </c>
      <c r="W59" s="195" t="n">
        <f aca="false">IF(B59=2,"07:36"+W58,IF(B59=3,"03:48"+W58,"00:00"+W58))</f>
        <v>0</v>
      </c>
      <c r="X59" s="196" t="n">
        <f aca="false">IF(B59=8,1,IF(B59=9,1,0))</f>
        <v>0</v>
      </c>
      <c r="Y59" s="196" t="n">
        <f aca="false">IF(B59=9,1,0)</f>
        <v>0</v>
      </c>
      <c r="Z59" s="197" t="str">
        <f aca="false">IF(B59=1,"07:36",IF(B59=2,"07:36",IF(B59=3,"07:36",IF(B59=6,"07/36",IF(B59=7,"00:00",IF(B59=8,"07:36",IF(B59=9,"07:36",IF(B59=5,"07:36","00:00"))))))))</f>
        <v>07:36</v>
      </c>
      <c r="AA59" s="197" t="str">
        <f aca="false">IF(B59=1,"00:00",IF(B59=2,"7:36",IF(B59=3,"03:48",IF(B59=6,"03:48",IF(B59=7,"00:00",IF(B59=8,"07:36",IF(B59=9,"00:00",IF(B59=5,"07:36","00:00"))))))))</f>
        <v>00:00</v>
      </c>
      <c r="AB59" s="198" t="n">
        <v>0.916666666666667</v>
      </c>
      <c r="AC59" s="198" t="n">
        <v>0.25</v>
      </c>
      <c r="AD59" s="199" t="n">
        <f aca="false">IF(D59&lt;AC59,IF(E59&lt;AC59,E59-D59,AC59-D59),"00:00")+IF(E59&gt;AB59,IF(D59&gt;AB59,E59-D59,E59-AB59),"00:00")</f>
        <v>0</v>
      </c>
      <c r="AE59" s="199" t="n">
        <f aca="false">IF(F59&lt;AC59,IF(G59&lt;AC59,G59-F59,AC59-F59),"00:00")+IF(G59&gt;AB59,IF(F59&gt;AB59,G59-F59,G59-AB59),"00:00")</f>
        <v>0</v>
      </c>
      <c r="AF59" s="199" t="n">
        <f aca="false">IF(H59&lt;AC59,IF(I59&lt;AC59,I59-H59,AC59-H59),"00:00")+IF(I59&gt;AB59,IF(H59&gt;AB59,I59-H59,I59-AB59),"00:00")</f>
        <v>0</v>
      </c>
      <c r="AG59" s="195" t="n">
        <v>0.791666666666667</v>
      </c>
      <c r="AH59" s="195" t="n">
        <v>0.916666666666667</v>
      </c>
      <c r="AI59" s="195" t="str">
        <f aca="false">IF(E59&lt;AG59,"00:00",IF(D59&gt;=AH59,"00:00",(IF(D59&gt;=AG59,IF(E59&lt;AH59,E59-D59,AH59-D59),IF(E59&gt;AH59,AH59-AG59,E59-AG59)))))</f>
        <v>00:00</v>
      </c>
      <c r="AJ59" s="195" t="str">
        <f aca="false">IF(G59&lt;AG59,"00:00",IF(F59&gt;=AH59,"00:00",(IF(F59&gt;=AG59,IF(G59&lt;AH59,G59-F59,AH59-F59),IF(G59&gt;AH59,AH59-AG59,G59-AG59)))))</f>
        <v>00:00</v>
      </c>
      <c r="AK59" s="195" t="str">
        <f aca="false">IF(I59&lt;AG59,"00:00",IF(H59&gt;=AH59,"00:00",(IF(H59&gt;=AG59,IF(I59&lt;AH59,I59-H59,AH59-H59),IF(I59&gt;AH59,AH59-AG59,I59-AG59)))))</f>
        <v>00:00</v>
      </c>
      <c r="AL59" s="200" t="n">
        <f aca="false">IF(C59="J",E59-D59,IF(E59-D59&lt;zes,E59-D59,IF(E59-D59&lt;vier,E59-D59-dertig,IF(E59-D59&lt;twee,E59-D59-zestig,E59-D59-negentig))))</f>
        <v>0</v>
      </c>
      <c r="AM59" s="200" t="n">
        <f aca="false">IF(C59="J",G59-F59,IF(G59-F59&lt;zes,G59-F59,IF(G59-F59&lt;vier,G59-F59-dertig,IF(G59-F59&lt;twee,G59-F59-zestig,G59-F59-negentig))))</f>
        <v>0</v>
      </c>
      <c r="AN59" s="200" t="n">
        <f aca="false">IF(C59="J",I59-H59,IF(I59-H59&lt;zes,I59-H59,IF(I59-H59&lt;vier,I59-H59-dertig,IF(I59-H59&lt;twee,I59-H59-zestig,I59-H59-negentig))))</f>
        <v>0</v>
      </c>
      <c r="AO59" s="200" t="n">
        <f aca="false">AL59+AM59++AN59+AA59</f>
        <v>0</v>
      </c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</row>
    <row r="60" customFormat="false" ht="12.75" hidden="false" customHeight="false" outlineLevel="0" collapsed="false">
      <c r="A60" s="225" t="n">
        <v>43025</v>
      </c>
      <c r="B60" s="186" t="n">
        <v>1</v>
      </c>
      <c r="C60" s="187" t="s">
        <v>151</v>
      </c>
      <c r="D60" s="188"/>
      <c r="E60" s="188"/>
      <c r="F60" s="188"/>
      <c r="G60" s="188"/>
      <c r="H60" s="188"/>
      <c r="I60" s="193"/>
      <c r="J60" s="190" t="n">
        <f aca="false">AO60</f>
        <v>0</v>
      </c>
      <c r="K60" s="190" t="n">
        <f aca="false">SUM(K59,J60)</f>
        <v>0</v>
      </c>
      <c r="L60" s="190" t="n">
        <f aca="false">SUM(L59+Z60)</f>
        <v>3.8</v>
      </c>
      <c r="M60" s="191" t="str">
        <f aca="false">IF(K60&gt;=L60,"+","-")</f>
        <v>-</v>
      </c>
      <c r="N60" s="192" t="n">
        <f aca="false">IF(K60=L60,"00:00",IF(K60&gt;L60,K60-L60,L60-K60))</f>
        <v>3.8</v>
      </c>
      <c r="O60" s="193"/>
      <c r="P60" s="193"/>
      <c r="Q60" s="194"/>
      <c r="R60" s="194"/>
      <c r="S60" s="195" t="n">
        <f aca="false">SUM(AD60:AF60)</f>
        <v>0</v>
      </c>
      <c r="T60" s="195" t="n">
        <f aca="false">SUM(AI60:AK60)</f>
        <v>0</v>
      </c>
      <c r="U60" s="195" t="str">
        <f aca="false">IF(B60=4,J60,IF(B60=9,J60,"00:00"))</f>
        <v>00:00</v>
      </c>
      <c r="V60" s="195" t="str">
        <f aca="false">IF(B60=7,"00:00","00:00")</f>
        <v>00:00</v>
      </c>
      <c r="W60" s="195" t="n">
        <f aca="false">IF(B60=2,"07:36"+W59,IF(B60=3,"03:48"+W59,"00:00"+W59))</f>
        <v>0</v>
      </c>
      <c r="X60" s="196" t="n">
        <f aca="false">IF(B60=8,1,IF(B60=9,1,0))</f>
        <v>0</v>
      </c>
      <c r="Y60" s="196" t="n">
        <f aca="false">IF(B60=9,1,0)</f>
        <v>0</v>
      </c>
      <c r="Z60" s="197" t="str">
        <f aca="false">IF(B60=1,"07:36",IF(B60=2,"07:36",IF(B60=3,"07:36",IF(B60=6,"07/36",IF(B60=7,"00:00",IF(B60=8,"07:36",IF(B60=9,"07:36",IF(B60=5,"07:36","00:00"))))))))</f>
        <v>07:36</v>
      </c>
      <c r="AA60" s="197" t="str">
        <f aca="false">IF(B60=1,"00:00",IF(B60=2,"7:36",IF(B60=3,"03:48",IF(B60=6,"03:48",IF(B60=7,"00:00",IF(B60=8,"07:36",IF(B60=9,"00:00",IF(B60=5,"07:36","00:00"))))))))</f>
        <v>00:00</v>
      </c>
      <c r="AB60" s="198" t="n">
        <v>0.916666666666667</v>
      </c>
      <c r="AC60" s="198" t="n">
        <v>0.25</v>
      </c>
      <c r="AD60" s="199" t="n">
        <f aca="false">IF(D60&lt;AC60,IF(E60&lt;AC60,E60-D60,AC60-D60),"00:00")+IF(E60&gt;AB60,IF(D60&gt;AB60,E60-D60,E60-AB60),"00:00")</f>
        <v>0</v>
      </c>
      <c r="AE60" s="199" t="n">
        <f aca="false">IF(F60&lt;AC60,IF(G60&lt;AC60,G60-F60,AC60-F60),"00:00")+IF(G60&gt;AB60,IF(F60&gt;AB60,G60-F60,G60-AB60),"00:00")</f>
        <v>0</v>
      </c>
      <c r="AF60" s="199" t="n">
        <f aca="false">IF(H60&lt;AC60,IF(I60&lt;AC60,I60-H60,AC60-H60),"00:00")+IF(I60&gt;AB60,IF(H60&gt;AB60,I60-H60,I60-AB60),"00:00")</f>
        <v>0</v>
      </c>
      <c r="AG60" s="195" t="n">
        <v>0.791666666666667</v>
      </c>
      <c r="AH60" s="195" t="n">
        <v>0.916666666666667</v>
      </c>
      <c r="AI60" s="195" t="str">
        <f aca="false">IF(E60&lt;AG60,"00:00",IF(D60&gt;=AH60,"00:00",(IF(D60&gt;=AG60,IF(E60&lt;AH60,E60-D60,AH60-D60),IF(E60&gt;AH60,AH60-AG60,E60-AG60)))))</f>
        <v>00:00</v>
      </c>
      <c r="AJ60" s="195" t="str">
        <f aca="false">IF(G60&lt;AG60,"00:00",IF(F60&gt;=AH60,"00:00",(IF(F60&gt;=AG60,IF(G60&lt;AH60,G60-F60,AH60-F60),IF(G60&gt;AH60,AH60-AG60,G60-AG60)))))</f>
        <v>00:00</v>
      </c>
      <c r="AK60" s="195" t="str">
        <f aca="false">IF(I60&lt;AG60,"00:00",IF(H60&gt;=AH60,"00:00",(IF(H60&gt;=AG60,IF(I60&lt;AH60,I60-H60,AH60-H60),IF(I60&gt;AH60,AH60-AG60,I60-AG60)))))</f>
        <v>00:00</v>
      </c>
      <c r="AL60" s="200" t="n">
        <f aca="false">IF(C60="J",E60-D60,IF(E60-D60&lt;zes,E60-D60,IF(E60-D60&lt;vier,E60-D60-dertig,IF(E60-D60&lt;twee,E60-D60-zestig,E60-D60-negentig))))</f>
        <v>0</v>
      </c>
      <c r="AM60" s="200" t="n">
        <f aca="false">IF(C60="J",G60-F60,IF(G60-F60&lt;zes,G60-F60,IF(G60-F60&lt;vier,G60-F60-dertig,IF(G60-F60&lt;twee,G60-F60-zestig,G60-F60-negentig))))</f>
        <v>0</v>
      </c>
      <c r="AN60" s="200" t="n">
        <f aca="false">IF(C60="J",I60-H60,IF(I60-H60&lt;zes,I60-H60,IF(I60-H60&lt;vier,I60-H60-dertig,IF(I60-H60&lt;twee,I60-H60-zestig,I60-H60-negentig))))</f>
        <v>0</v>
      </c>
      <c r="AO60" s="200" t="n">
        <f aca="false">AL60+AM60++AN60+AA60</f>
        <v>0</v>
      </c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</row>
    <row r="61" customFormat="false" ht="12.75" hidden="false" customHeight="false" outlineLevel="0" collapsed="false">
      <c r="A61" s="225" t="n">
        <v>43026</v>
      </c>
      <c r="B61" s="186" t="n">
        <v>1</v>
      </c>
      <c r="C61" s="187" t="s">
        <v>151</v>
      </c>
      <c r="D61" s="188"/>
      <c r="E61" s="188"/>
      <c r="F61" s="188"/>
      <c r="G61" s="188"/>
      <c r="H61" s="188"/>
      <c r="I61" s="193"/>
      <c r="J61" s="190" t="n">
        <f aca="false">AO61</f>
        <v>0</v>
      </c>
      <c r="K61" s="190" t="n">
        <f aca="false">SUM(K60,J61)</f>
        <v>0</v>
      </c>
      <c r="L61" s="190" t="n">
        <f aca="false">SUM(L60+Z61)</f>
        <v>4.11666666666667</v>
      </c>
      <c r="M61" s="191" t="str">
        <f aca="false">IF(K61&gt;=L61,"+","-")</f>
        <v>-</v>
      </c>
      <c r="N61" s="192" t="n">
        <f aca="false">IF(K61=L61,"00:00",IF(K61&gt;L61,K61-L61,L61-K61))</f>
        <v>4.11666666666667</v>
      </c>
      <c r="O61" s="193"/>
      <c r="P61" s="193"/>
      <c r="Q61" s="194"/>
      <c r="R61" s="194"/>
      <c r="S61" s="195" t="n">
        <f aca="false">SUM(AD61:AF61)</f>
        <v>0</v>
      </c>
      <c r="T61" s="195" t="n">
        <f aca="false">SUM(AI61:AK61)</f>
        <v>0</v>
      </c>
      <c r="U61" s="195" t="str">
        <f aca="false">IF(B61=4,J61,IF(B61=9,J61,"00:00"))</f>
        <v>00:00</v>
      </c>
      <c r="V61" s="195" t="str">
        <f aca="false">IF(B61=7,"00:00","00:00")</f>
        <v>00:00</v>
      </c>
      <c r="W61" s="195" t="n">
        <f aca="false">IF(B61=2,"07:36"+W60,IF(B61=3,"03:48"+W60,"00:00"+W60))</f>
        <v>0</v>
      </c>
      <c r="X61" s="196" t="n">
        <f aca="false">IF(B61=8,1,IF(B61=9,1,0))</f>
        <v>0</v>
      </c>
      <c r="Y61" s="196" t="n">
        <f aca="false">IF(B61=9,1,0)</f>
        <v>0</v>
      </c>
      <c r="Z61" s="197" t="str">
        <f aca="false">IF(B61=1,"07:36",IF(B61=2,"07:36",IF(B61=3,"07:36",IF(B61=6,"07/36",IF(B61=7,"00:00",IF(B61=8,"07:36",IF(B61=9,"07:36",IF(B61=5,"07:36","00:00"))))))))</f>
        <v>07:36</v>
      </c>
      <c r="AA61" s="197" t="str">
        <f aca="false">IF(B61=1,"00:00",IF(B61=2,"7:36",IF(B61=3,"03:48",IF(B61=6,"03:48",IF(B61=7,"00:00",IF(B61=8,"07:36",IF(B61=9,"00:00",IF(B61=5,"07:36","00:00"))))))))</f>
        <v>00:00</v>
      </c>
      <c r="AB61" s="198" t="n">
        <v>0.916666666666667</v>
      </c>
      <c r="AC61" s="198" t="n">
        <v>0.25</v>
      </c>
      <c r="AD61" s="199" t="n">
        <f aca="false">IF(D61&lt;AC61,IF(E61&lt;AC61,E61-D61,AC61-D61),"00:00")+IF(E61&gt;AB61,IF(D61&gt;AB61,E61-D61,E61-AB61),"00:00")</f>
        <v>0</v>
      </c>
      <c r="AE61" s="199" t="n">
        <f aca="false">IF(F61&lt;AC61,IF(G61&lt;AC61,G61-F61,AC61-F61),"00:00")+IF(G61&gt;AB61,IF(F61&gt;AB61,G61-F61,G61-AB61),"00:00")</f>
        <v>0</v>
      </c>
      <c r="AF61" s="199" t="n">
        <f aca="false">IF(H61&lt;AC61,IF(I61&lt;AC61,I61-H61,AC61-H61),"00:00")+IF(I61&gt;AB61,IF(H61&gt;AB61,I61-H61,I61-AB61),"00:00")</f>
        <v>0</v>
      </c>
      <c r="AG61" s="195" t="n">
        <v>0.791666666666667</v>
      </c>
      <c r="AH61" s="195" t="n">
        <v>0.916666666666667</v>
      </c>
      <c r="AI61" s="195" t="str">
        <f aca="false">IF(E61&lt;AG61,"00:00",IF(D61&gt;=AH61,"00:00",(IF(D61&gt;=AG61,IF(E61&lt;AH61,E61-D61,AH61-D61),IF(E61&gt;AH61,AH61-AG61,E61-AG61)))))</f>
        <v>00:00</v>
      </c>
      <c r="AJ61" s="195" t="str">
        <f aca="false">IF(G61&lt;AG61,"00:00",IF(F61&gt;=AH61,"00:00",(IF(F61&gt;=AG61,IF(G61&lt;AH61,G61-F61,AH61-F61),IF(G61&gt;AH61,AH61-AG61,G61-AG61)))))</f>
        <v>00:00</v>
      </c>
      <c r="AK61" s="195" t="str">
        <f aca="false">IF(I61&lt;AG61,"00:00",IF(H61&gt;=AH61,"00:00",(IF(H61&gt;=AG61,IF(I61&lt;AH61,I61-H61,AH61-H61),IF(I61&gt;AH61,AH61-AG61,I61-AG61)))))</f>
        <v>00:00</v>
      </c>
      <c r="AL61" s="200" t="n">
        <f aca="false">IF(C61="J",E61-D61,IF(E61-D61&lt;zes,E61-D61,IF(E61-D61&lt;vier,E61-D61-dertig,IF(E61-D61&lt;twee,E61-D61-zestig,E61-D61-negentig))))</f>
        <v>0</v>
      </c>
      <c r="AM61" s="200" t="n">
        <f aca="false">IF(C61="J",G61-F61,IF(G61-F61&lt;zes,G61-F61,IF(G61-F61&lt;vier,G61-F61-dertig,IF(G61-F61&lt;twee,G61-F61-zestig,G61-F61-negentig))))</f>
        <v>0</v>
      </c>
      <c r="AN61" s="200" t="n">
        <f aca="false">IF(C61="J",I61-H61,IF(I61-H61&lt;zes,I61-H61,IF(I61-H61&lt;vier,I61-H61-dertig,IF(I61-H61&lt;twee,I61-H61-zestig,I61-H61-negentig))))</f>
        <v>0</v>
      </c>
      <c r="AO61" s="200" t="n">
        <f aca="false">AL61+AM61++AN61+AA61</f>
        <v>0</v>
      </c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</row>
    <row r="62" customFormat="false" ht="12.75" hidden="false" customHeight="false" outlineLevel="0" collapsed="false">
      <c r="A62" s="225" t="n">
        <v>43027</v>
      </c>
      <c r="B62" s="186" t="n">
        <v>1</v>
      </c>
      <c r="C62" s="187" t="s">
        <v>151</v>
      </c>
      <c r="D62" s="188"/>
      <c r="E62" s="188"/>
      <c r="F62" s="188"/>
      <c r="G62" s="188"/>
      <c r="H62" s="188"/>
      <c r="I62" s="193"/>
      <c r="J62" s="190" t="n">
        <f aca="false">AO62</f>
        <v>0</v>
      </c>
      <c r="K62" s="190" t="n">
        <f aca="false">SUM(K61,J62)</f>
        <v>0</v>
      </c>
      <c r="L62" s="190" t="n">
        <f aca="false">SUM(L61+Z62)</f>
        <v>4.43333333333333</v>
      </c>
      <c r="M62" s="191" t="str">
        <f aca="false">IF(K62&gt;=L62,"+","-")</f>
        <v>-</v>
      </c>
      <c r="N62" s="192" t="n">
        <f aca="false">IF(K62=L62,"00:00",IF(K62&gt;L62,K62-L62,L62-K62))</f>
        <v>4.43333333333333</v>
      </c>
      <c r="O62" s="193"/>
      <c r="P62" s="193"/>
      <c r="Q62" s="194"/>
      <c r="R62" s="194"/>
      <c r="S62" s="195" t="n">
        <f aca="false">SUM(AD62:AF62)</f>
        <v>0</v>
      </c>
      <c r="T62" s="195" t="n">
        <f aca="false">SUM(AI62:AK62)</f>
        <v>0</v>
      </c>
      <c r="U62" s="195" t="str">
        <f aca="false">IF(B62=4,J62,IF(B62=9,J62,"00:00"))</f>
        <v>00:00</v>
      </c>
      <c r="V62" s="195" t="str">
        <f aca="false">IF(B62=7,"00:00","00:00")</f>
        <v>00:00</v>
      </c>
      <c r="W62" s="195" t="n">
        <f aca="false">IF(B62=2,"07:36"+W61,IF(B62=3,"03:48"+W61,"00:00"+W61))</f>
        <v>0</v>
      </c>
      <c r="X62" s="196" t="n">
        <f aca="false">IF(B62=8,1,IF(B62=9,1,0))</f>
        <v>0</v>
      </c>
      <c r="Y62" s="196" t="n">
        <f aca="false">IF(B62=9,1,0)</f>
        <v>0</v>
      </c>
      <c r="Z62" s="197" t="str">
        <f aca="false">IF(B62=1,"07:36",IF(B62=2,"07:36",IF(B62=3,"07:36",IF(B62=6,"07/36",IF(B62=7,"00:00",IF(B62=8,"07:36",IF(B62=9,"07:36",IF(B62=5,"07:36","00:00"))))))))</f>
        <v>07:36</v>
      </c>
      <c r="AA62" s="197" t="str">
        <f aca="false">IF(B62=1,"00:00",IF(B62=2,"7:36",IF(B62=3,"03:48",IF(B62=6,"03:48",IF(B62=7,"00:00",IF(B62=8,"07:36",IF(B62=9,"00:00",IF(B62=5,"07:36","00:00"))))))))</f>
        <v>00:00</v>
      </c>
      <c r="AB62" s="198" t="n">
        <v>0.916666666666667</v>
      </c>
      <c r="AC62" s="198" t="n">
        <v>0.25</v>
      </c>
      <c r="AD62" s="199" t="n">
        <f aca="false">IF(D62&lt;AC62,IF(E62&lt;AC62,E62-D62,AC62-D62),"00:00")+IF(E62&gt;AB62,IF(D62&gt;AB62,E62-D62,E62-AB62),"00:00")</f>
        <v>0</v>
      </c>
      <c r="AE62" s="199" t="n">
        <f aca="false">IF(F62&lt;AC62,IF(G62&lt;AC62,G62-F62,AC62-F62),"00:00")+IF(G62&gt;AB62,IF(F62&gt;AB62,G62-F62,G62-AB62),"00:00")</f>
        <v>0</v>
      </c>
      <c r="AF62" s="199" t="n">
        <f aca="false">IF(H62&lt;AC62,IF(I62&lt;AC62,I62-H62,AC62-H62),"00:00")+IF(I62&gt;AB62,IF(H62&gt;AB62,I62-H62,I62-AB62),"00:00")</f>
        <v>0</v>
      </c>
      <c r="AG62" s="195" t="n">
        <v>0.791666666666667</v>
      </c>
      <c r="AH62" s="195" t="n">
        <v>0.916666666666667</v>
      </c>
      <c r="AI62" s="195" t="str">
        <f aca="false">IF(E62&lt;AG62,"00:00",IF(D62&gt;=AH62,"00:00",(IF(D62&gt;=AG62,IF(E62&lt;AH62,E62-D62,AH62-D62),IF(E62&gt;AH62,AH62-AG62,E62-AG62)))))</f>
        <v>00:00</v>
      </c>
      <c r="AJ62" s="195" t="str">
        <f aca="false">IF(G62&lt;AG62,"00:00",IF(F62&gt;=AH62,"00:00",(IF(F62&gt;=AG62,IF(G62&lt;AH62,G62-F62,AH62-F62),IF(G62&gt;AH62,AH62-AG62,G62-AG62)))))</f>
        <v>00:00</v>
      </c>
      <c r="AK62" s="195" t="str">
        <f aca="false">IF(I62&lt;AG62,"00:00",IF(H62&gt;=AH62,"00:00",(IF(H62&gt;=AG62,IF(I62&lt;AH62,I62-H62,AH62-H62),IF(I62&gt;AH62,AH62-AG62,I62-AG62)))))</f>
        <v>00:00</v>
      </c>
      <c r="AL62" s="200" t="n">
        <f aca="false">IF(C62="J",E62-D62,IF(E62-D62&lt;zes,E62-D62,IF(E62-D62&lt;vier,E62-D62-dertig,IF(E62-D62&lt;twee,E62-D62-zestig,E62-D62-negentig))))</f>
        <v>0</v>
      </c>
      <c r="AM62" s="200" t="n">
        <f aca="false">IF(C62="J",G62-F62,IF(G62-F62&lt;zes,G62-F62,IF(G62-F62&lt;vier,G62-F62-dertig,IF(G62-F62&lt;twee,G62-F62-zestig,G62-F62-negentig))))</f>
        <v>0</v>
      </c>
      <c r="AN62" s="200" t="n">
        <f aca="false">IF(C62="J",I62-H62,IF(I62-H62&lt;zes,I62-H62,IF(I62-H62&lt;vier,I62-H62-dertig,IF(I62-H62&lt;twee,I62-H62-zestig,I62-H62-negentig))))</f>
        <v>0</v>
      </c>
      <c r="AO62" s="200" t="n">
        <f aca="false">AL62+AM62++AN62+AA62</f>
        <v>0</v>
      </c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</row>
    <row r="63" customFormat="false" ht="12.75" hidden="false" customHeight="false" outlineLevel="0" collapsed="false">
      <c r="A63" s="225" t="n">
        <v>43028</v>
      </c>
      <c r="B63" s="186" t="n">
        <v>1</v>
      </c>
      <c r="C63" s="187" t="s">
        <v>151</v>
      </c>
      <c r="D63" s="188"/>
      <c r="E63" s="188"/>
      <c r="F63" s="188"/>
      <c r="G63" s="188"/>
      <c r="H63" s="188"/>
      <c r="I63" s="193"/>
      <c r="J63" s="190" t="n">
        <f aca="false">AO63</f>
        <v>0</v>
      </c>
      <c r="K63" s="190" t="n">
        <f aca="false">SUM(K62,J63)</f>
        <v>0</v>
      </c>
      <c r="L63" s="190" t="n">
        <f aca="false">SUM(L62+Z63)</f>
        <v>4.75</v>
      </c>
      <c r="M63" s="191" t="str">
        <f aca="false">IF(K63&gt;=L63,"+","-")</f>
        <v>-</v>
      </c>
      <c r="N63" s="192" t="n">
        <f aca="false">IF(K63=L63,"00:00",IF(K63&gt;L63,K63-L63,L63-K63))</f>
        <v>4.75</v>
      </c>
      <c r="O63" s="193"/>
      <c r="P63" s="193"/>
      <c r="Q63" s="194"/>
      <c r="R63" s="194"/>
      <c r="S63" s="195" t="n">
        <f aca="false">SUM(AD63:AF63)</f>
        <v>0</v>
      </c>
      <c r="T63" s="195" t="n">
        <f aca="false">SUM(AI63:AK63)</f>
        <v>0</v>
      </c>
      <c r="U63" s="195" t="str">
        <f aca="false">IF(B63=4,J63,IF(B63=9,J63,"00:00"))</f>
        <v>00:00</v>
      </c>
      <c r="V63" s="195" t="str">
        <f aca="false">IF(B63=7,"00:00","00:00")</f>
        <v>00:00</v>
      </c>
      <c r="W63" s="195" t="n">
        <f aca="false">IF(B63=2,"07:36"+W62,IF(B63=3,"03:48"+W62,"00:00"+W62))</f>
        <v>0</v>
      </c>
      <c r="X63" s="196" t="n">
        <f aca="false">IF(B63=8,1,IF(B63=9,1,0))</f>
        <v>0</v>
      </c>
      <c r="Y63" s="196" t="n">
        <f aca="false">IF(B63=9,1,0)</f>
        <v>0</v>
      </c>
      <c r="Z63" s="197" t="str">
        <f aca="false">IF(B63=1,"07:36",IF(B63=2,"07:36",IF(B63=3,"07:36",IF(B63=6,"07/36",IF(B63=7,"00:00",IF(B63=8,"07:36",IF(B63=9,"07:36",IF(B63=5,"07:36","00:00"))))))))</f>
        <v>07:36</v>
      </c>
      <c r="AA63" s="197" t="str">
        <f aca="false">IF(B63=1,"00:00",IF(B63=2,"7:36",IF(B63=3,"03:48",IF(B63=6,"03:48",IF(B63=7,"00:00",IF(B63=8,"07:36",IF(B63=9,"00:00",IF(B63=5,"07:36","00:00"))))))))</f>
        <v>00:00</v>
      </c>
      <c r="AB63" s="198" t="n">
        <v>0.916666666666667</v>
      </c>
      <c r="AC63" s="198" t="n">
        <v>0.25</v>
      </c>
      <c r="AD63" s="199" t="n">
        <f aca="false">IF(D63&lt;AC63,IF(E63&lt;AC63,E63-D63,AC63-D63),"00:00")+IF(E63&gt;AB63,IF(D63&gt;AB63,E63-D63,E63-AB63),"00:00")</f>
        <v>0</v>
      </c>
      <c r="AE63" s="199" t="n">
        <f aca="false">IF(F63&lt;AC63,IF(G63&lt;AC63,G63-F63,AC63-F63),"00:00")+IF(G63&gt;AB63,IF(F63&gt;AB63,G63-F63,G63-AB63),"00:00")</f>
        <v>0</v>
      </c>
      <c r="AF63" s="199" t="n">
        <f aca="false">IF(H63&lt;AC63,IF(I63&lt;AC63,I63-H63,AC63-H63),"00:00")+IF(I63&gt;AB63,IF(H63&gt;AB63,I63-H63,I63-AB63),"00:00")</f>
        <v>0</v>
      </c>
      <c r="AG63" s="195" t="n">
        <v>0.791666666666667</v>
      </c>
      <c r="AH63" s="195" t="n">
        <v>0.916666666666667</v>
      </c>
      <c r="AI63" s="195" t="str">
        <f aca="false">IF(E63&lt;AG63,"00:00",IF(D63&gt;=AH63,"00:00",(IF(D63&gt;=AG63,IF(E63&lt;AH63,E63-D63,AH63-D63),IF(E63&gt;AH63,AH63-AG63,E63-AG63)))))</f>
        <v>00:00</v>
      </c>
      <c r="AJ63" s="195" t="str">
        <f aca="false">IF(G63&lt;AG63,"00:00",IF(F63&gt;=AH63,"00:00",(IF(F63&gt;=AG63,IF(G63&lt;AH63,G63-F63,AH63-F63),IF(G63&gt;AH63,AH63-AG63,G63-AG63)))))</f>
        <v>00:00</v>
      </c>
      <c r="AK63" s="195" t="str">
        <f aca="false">IF(I63&lt;AG63,"00:00",IF(H63&gt;=AH63,"00:00",(IF(H63&gt;=AG63,IF(I63&lt;AH63,I63-H63,AH63-H63),IF(I63&gt;AH63,AH63-AG63,I63-AG63)))))</f>
        <v>00:00</v>
      </c>
      <c r="AL63" s="200" t="n">
        <f aca="false">IF(C63="J",E63-D63,IF(E63-D63&lt;zes,E63-D63,IF(E63-D63&lt;vier,E63-D63-dertig,IF(E63-D63&lt;twee,E63-D63-zestig,E63-D63-negentig))))</f>
        <v>0</v>
      </c>
      <c r="AM63" s="200" t="n">
        <f aca="false">IF(C63="J",G63-F63,IF(G63-F63&lt;zes,G63-F63,IF(G63-F63&lt;vier,G63-F63-dertig,IF(G63-F63&lt;twee,G63-F63-zestig,G63-F63-negentig))))</f>
        <v>0</v>
      </c>
      <c r="AN63" s="200" t="n">
        <f aca="false">IF(C63="J",I63-H63,IF(I63-H63&lt;zes,I63-H63,IF(I63-H63&lt;vier,I63-H63-dertig,IF(I63-H63&lt;twee,I63-H63-zestig,I63-H63-negentig))))</f>
        <v>0</v>
      </c>
      <c r="AO63" s="200" t="n">
        <f aca="false">AL63+AM63++AN63+AA63</f>
        <v>0</v>
      </c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</row>
    <row r="64" customFormat="false" ht="12.75" hidden="false" customHeight="false" outlineLevel="0" collapsed="false">
      <c r="A64" s="225" t="n">
        <v>43029</v>
      </c>
      <c r="B64" s="186" t="n">
        <v>4</v>
      </c>
      <c r="C64" s="226" t="s">
        <v>151</v>
      </c>
      <c r="D64" s="188"/>
      <c r="E64" s="188"/>
      <c r="F64" s="269"/>
      <c r="G64" s="269"/>
      <c r="H64" s="188"/>
      <c r="I64" s="193"/>
      <c r="J64" s="190" t="n">
        <f aca="false">AO64</f>
        <v>0</v>
      </c>
      <c r="K64" s="190" t="n">
        <f aca="false">SUM(K63,J64)</f>
        <v>0</v>
      </c>
      <c r="L64" s="190" t="n">
        <f aca="false">SUM(L63+Z64)</f>
        <v>4.75</v>
      </c>
      <c r="M64" s="191" t="str">
        <f aca="false">IF(K64&gt;=L64,"+","-")</f>
        <v>-</v>
      </c>
      <c r="N64" s="192" t="n">
        <f aca="false">IF(K64=L64,"00:00",IF(K64&gt;L64,K64-L64,L64-K64))</f>
        <v>4.75</v>
      </c>
      <c r="O64" s="193"/>
      <c r="P64" s="193"/>
      <c r="Q64" s="194"/>
      <c r="R64" s="194"/>
      <c r="S64" s="195" t="n">
        <f aca="false">SUM(AD64:AF64)</f>
        <v>0</v>
      </c>
      <c r="T64" s="195" t="n">
        <f aca="false">SUM(AI64:AK64)</f>
        <v>0</v>
      </c>
      <c r="U64" s="195" t="n">
        <f aca="false">IF(B64=4,J64,IF(B64=9,J64,"00:00"))</f>
        <v>0</v>
      </c>
      <c r="V64" s="195" t="str">
        <f aca="false">IF(B64=7,"00:00","00:00")</f>
        <v>00:00</v>
      </c>
      <c r="W64" s="195" t="n">
        <f aca="false">IF(B64=2,"07:36"+W63,IF(B64=3,"03:48"+W63,"00:00"+W63))</f>
        <v>0</v>
      </c>
      <c r="X64" s="196" t="n">
        <f aca="false">IF(B64=8,1,IF(B64=9,1,0))</f>
        <v>0</v>
      </c>
      <c r="Y64" s="196" t="n">
        <f aca="false">IF(B64=9,1,0)</f>
        <v>0</v>
      </c>
      <c r="Z64" s="197" t="str">
        <f aca="false">IF(B64=1,"07:36",IF(B64=2,"07:36",IF(B64=3,"07:36",IF(B64=6,"07/36",IF(B64=7,"00:00",IF(B64=8,"07:36",IF(B64=9,"07:36",IF(B64=5,"07:36","00:00"))))))))</f>
        <v>00:00</v>
      </c>
      <c r="AA64" s="197" t="str">
        <f aca="false">IF(B64=1,"00:00",IF(B64=2,"7:36",IF(B64=3,"03:48",IF(B64=6,"03:48",IF(B64=7,"00:00",IF(B64=8,"07:36",IF(B64=9,"00:00",IF(B64=5,"07:36","00:00"))))))))</f>
        <v>00:00</v>
      </c>
      <c r="AB64" s="198" t="n">
        <v>0.916666666666667</v>
      </c>
      <c r="AC64" s="198" t="n">
        <v>0.25</v>
      </c>
      <c r="AD64" s="199" t="n">
        <f aca="false">IF(D64&lt;AC64,IF(E64&lt;AC64,E64-D64,AC64-D64),"00:00")+IF(E64&gt;AB64,IF(D64&gt;AB64,E64-D64,E64-AB64),"00:00")</f>
        <v>0</v>
      </c>
      <c r="AE64" s="199" t="n">
        <f aca="false">IF(F64&lt;AC64,IF(G64&lt;AC64,G64-F64,AC64-F64),"00:00")+IF(G64&gt;AB64,IF(F64&gt;AB64,G64-F64,G64-AB64),"00:00")</f>
        <v>0</v>
      </c>
      <c r="AF64" s="199" t="n">
        <f aca="false">IF(H64&lt;AC64,IF(I64&lt;AC64,I64-H64,AC64-H64),"00:00")+IF(I64&gt;AB64,IF(H64&gt;AB64,I64-H64,I64-AB64),"00:00")</f>
        <v>0</v>
      </c>
      <c r="AG64" s="195" t="n">
        <v>0.791666666666667</v>
      </c>
      <c r="AH64" s="195" t="n">
        <v>0.916666666666667</v>
      </c>
      <c r="AI64" s="195" t="str">
        <f aca="false">IF(E64&lt;AG64,"00:00",IF(D64&gt;=AH64,"00:00",(IF(D64&gt;=AG64,IF(E64&lt;AH64,E64-D64,AH64-D64),IF(E64&gt;AH64,AH64-AG64,E64-AG64)))))</f>
        <v>00:00</v>
      </c>
      <c r="AJ64" s="195" t="str">
        <f aca="false">IF(G64&lt;AG64,"00:00",IF(F64&gt;=AH64,"00:00",(IF(F64&gt;=AG64,IF(G64&lt;AH64,G64-F64,AH64-F64),IF(G64&gt;AH64,AH64-AG64,G64-AG64)))))</f>
        <v>00:00</v>
      </c>
      <c r="AK64" s="195" t="str">
        <f aca="false">IF(I64&lt;AG64,"00:00",IF(H64&gt;=AH64,"00:00",(IF(H64&gt;=AG64,IF(I64&lt;AH64,I64-H64,AH64-H64),IF(I64&gt;AH64,AH64-AG64,I64-AG64)))))</f>
        <v>00:00</v>
      </c>
      <c r="AL64" s="200" t="n">
        <f aca="false">IF(C64="J",E64-D64,IF(E64-D64&lt;zes,E64-D64,IF(E64-D64&lt;vier,E64-D64-dertig,IF(E64-D64&lt;twee,E64-D64-zestig,E64-D64-negentig))))</f>
        <v>0</v>
      </c>
      <c r="AM64" s="200" t="n">
        <f aca="false">IF(C64="J",G64-F64,IF(G64-F64&lt;zes,G64-F64,IF(G64-F64&lt;vier,G64-F64-dertig,IF(G64-F64&lt;twee,G64-F64-zestig,G64-F64-negentig))))</f>
        <v>0</v>
      </c>
      <c r="AN64" s="200" t="n">
        <f aca="false">IF(C64="J",I64-H64,IF(I64-H64&lt;zes,I64-H64,IF(I64-H64&lt;vier,I64-H64-dertig,IF(I64-H64&lt;twee,I64-H64-zestig,I64-H64-negentig))))</f>
        <v>0</v>
      </c>
      <c r="AO64" s="200" t="n">
        <f aca="false">AL64+AM64++AN64+AA64</f>
        <v>0</v>
      </c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</row>
    <row r="65" customFormat="false" ht="12.75" hidden="false" customHeight="false" outlineLevel="0" collapsed="false">
      <c r="A65" s="225" t="n">
        <v>43030</v>
      </c>
      <c r="B65" s="226" t="n">
        <v>4</v>
      </c>
      <c r="C65" s="187" t="s">
        <v>151</v>
      </c>
      <c r="D65" s="188"/>
      <c r="E65" s="188"/>
      <c r="F65" s="269"/>
      <c r="G65" s="269"/>
      <c r="H65" s="188"/>
      <c r="I65" s="193"/>
      <c r="J65" s="190" t="n">
        <f aca="false">AO65</f>
        <v>0</v>
      </c>
      <c r="K65" s="190" t="n">
        <f aca="false">SUM(K64,J65)</f>
        <v>0</v>
      </c>
      <c r="L65" s="190" t="n">
        <f aca="false">SUM(L64+Z65)</f>
        <v>4.75</v>
      </c>
      <c r="M65" s="191" t="str">
        <f aca="false">IF(K65&gt;=L65,"+","-")</f>
        <v>-</v>
      </c>
      <c r="N65" s="192" t="n">
        <f aca="false">IF(K65=L65,"00:00",IF(K65&gt;L65,K65-L65,L65-K65))</f>
        <v>4.75</v>
      </c>
      <c r="O65" s="193"/>
      <c r="P65" s="193"/>
      <c r="Q65" s="194"/>
      <c r="R65" s="194"/>
      <c r="S65" s="195" t="n">
        <f aca="false">SUM(AD65:AF65)</f>
        <v>0</v>
      </c>
      <c r="T65" s="195" t="n">
        <f aca="false">SUM(AI65:AK65)</f>
        <v>0</v>
      </c>
      <c r="U65" s="195" t="n">
        <f aca="false">IF(B65=4,J65,IF(B65=9,J65,"00:00"))</f>
        <v>0</v>
      </c>
      <c r="V65" s="195" t="str">
        <f aca="false">IF(B65=7,"00:00","00:00")</f>
        <v>00:00</v>
      </c>
      <c r="W65" s="195" t="n">
        <f aca="false">IF(B65=2,"07:36"+W64,IF(B65=3,"03:48"+W64,"00:00"+W64))</f>
        <v>0</v>
      </c>
      <c r="X65" s="196" t="n">
        <f aca="false">IF(B65=8,1,IF(B65=9,1,0))</f>
        <v>0</v>
      </c>
      <c r="Y65" s="196" t="n">
        <f aca="false">IF(B65=9,1,0)</f>
        <v>0</v>
      </c>
      <c r="Z65" s="197" t="str">
        <f aca="false">IF(B65=1,"07:36",IF(B65=2,"07:36",IF(B65=3,"07:36",IF(B65=6,"07/36",IF(B65=7,"00:00",IF(B65=8,"07:36",IF(B65=9,"07:36",IF(B65=5,"07:36","00:00"))))))))</f>
        <v>00:00</v>
      </c>
      <c r="AA65" s="197" t="str">
        <f aca="false">IF(B65=1,"00:00",IF(B65=2,"7:36",IF(B65=3,"03:48",IF(B65=6,"03:48",IF(B65=7,"00:00",IF(B65=8,"07:36",IF(B65=9,"00:00",IF(B65=5,"07:36","00:00"))))))))</f>
        <v>00:00</v>
      </c>
      <c r="AB65" s="198" t="n">
        <v>0.916666666666667</v>
      </c>
      <c r="AC65" s="198" t="n">
        <v>0.25</v>
      </c>
      <c r="AD65" s="199" t="n">
        <f aca="false">IF(D65&lt;AC65,IF(E65&lt;AC65,E65-D65,AC65-D65),"00:00")+IF(E65&gt;AB65,IF(D65&gt;AB65,E65-D65,E65-AB65),"00:00")</f>
        <v>0</v>
      </c>
      <c r="AE65" s="199" t="n">
        <f aca="false">IF(F65&lt;AC65,IF(G65&lt;AC65,G65-F65,AC65-F65),"00:00")+IF(G65&gt;AB65,IF(F65&gt;AB65,G65-F65,G65-AB65),"00:00")</f>
        <v>0</v>
      </c>
      <c r="AF65" s="199" t="n">
        <f aca="false">IF(H65&lt;AC65,IF(I65&lt;AC65,I65-H65,AC65-H65),"00:00")+IF(I65&gt;AB65,IF(H65&gt;AB65,I65-H65,I65-AB65),"00:00")</f>
        <v>0</v>
      </c>
      <c r="AG65" s="195" t="n">
        <v>0.791666666666667</v>
      </c>
      <c r="AH65" s="195" t="n">
        <v>0.916666666666667</v>
      </c>
      <c r="AI65" s="195" t="str">
        <f aca="false">IF(E65&lt;AG65,"00:00",IF(D65&gt;=AH65,"00:00",(IF(D65&gt;=AG65,IF(E65&lt;AH65,E65-D65,AH65-D65),IF(E65&gt;AH65,AH65-AG65,E65-AG65)))))</f>
        <v>00:00</v>
      </c>
      <c r="AJ65" s="195" t="str">
        <f aca="false">IF(G65&lt;AG65,"00:00",IF(F65&gt;=AH65,"00:00",(IF(F65&gt;=AG65,IF(G65&lt;AH65,G65-F65,AH65-F65),IF(G65&gt;AH65,AH65-AG65,G65-AG65)))))</f>
        <v>00:00</v>
      </c>
      <c r="AK65" s="195" t="str">
        <f aca="false">IF(I65&lt;AG65,"00:00",IF(H65&gt;=AH65,"00:00",(IF(H65&gt;=AG65,IF(I65&lt;AH65,I65-H65,AH65-H65),IF(I65&gt;AH65,AH65-AG65,I65-AG65)))))</f>
        <v>00:00</v>
      </c>
      <c r="AL65" s="200" t="n">
        <f aca="false">IF(C65="J",E65-D65,IF(E65-D65&lt;zes,E65-D65,IF(E65-D65&lt;vier,E65-D65-dertig,IF(E65-D65&lt;twee,E65-D65-zestig,E65-D65-negentig))))</f>
        <v>0</v>
      </c>
      <c r="AM65" s="200" t="n">
        <f aca="false">IF(C65="J",G65-F65,IF(G65-F65&lt;zes,G65-F65,IF(G65-F65&lt;vier,G65-F65-dertig,IF(G65-F65&lt;twee,G65-F65-zestig,G65-F65-negentig))))</f>
        <v>0</v>
      </c>
      <c r="AN65" s="200" t="n">
        <f aca="false">IF(C65="J",I65-H65,IF(I65-H65&lt;zes,I65-H65,IF(I65-H65&lt;vier,I65-H65-dertig,IF(I65-H65&lt;twee,I65-H65-zestig,I65-H65-negentig))))</f>
        <v>0</v>
      </c>
      <c r="AO65" s="200" t="n">
        <f aca="false">AL65+AM65++AN65+AA65</f>
        <v>0</v>
      </c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</row>
    <row r="66" customFormat="false" ht="12.75" hidden="false" customHeight="false" outlineLevel="0" collapsed="false">
      <c r="A66" s="225" t="n">
        <v>43031</v>
      </c>
      <c r="B66" s="186" t="n">
        <v>1</v>
      </c>
      <c r="C66" s="187" t="s">
        <v>151</v>
      </c>
      <c r="D66" s="188"/>
      <c r="E66" s="188"/>
      <c r="F66" s="188"/>
      <c r="G66" s="188"/>
      <c r="H66" s="188"/>
      <c r="I66" s="193"/>
      <c r="J66" s="190" t="n">
        <f aca="false">AO66</f>
        <v>0</v>
      </c>
      <c r="K66" s="190" t="n">
        <f aca="false">SUM(K65,J66)</f>
        <v>0</v>
      </c>
      <c r="L66" s="190" t="n">
        <f aca="false">SUM(L65+Z66)</f>
        <v>5.06666666666667</v>
      </c>
      <c r="M66" s="191" t="str">
        <f aca="false">IF(K66&gt;=L66,"+","-")</f>
        <v>-</v>
      </c>
      <c r="N66" s="192" t="n">
        <f aca="false">IF(K66=L66,"00:00",IF(K66&gt;L66,K66-L66,L66-K66))</f>
        <v>5.06666666666667</v>
      </c>
      <c r="O66" s="193"/>
      <c r="P66" s="193"/>
      <c r="Q66" s="194"/>
      <c r="R66" s="194"/>
      <c r="S66" s="195" t="n">
        <f aca="false">SUM(AD66:AF66)</f>
        <v>0</v>
      </c>
      <c r="T66" s="195" t="n">
        <f aca="false">SUM(AI66:AK66)</f>
        <v>0</v>
      </c>
      <c r="U66" s="195" t="str">
        <f aca="false">IF(B66=4,J66,IF(B66=9,J66,"00:00"))</f>
        <v>00:00</v>
      </c>
      <c r="V66" s="195" t="str">
        <f aca="false">IF(B66=7,"00:00","00:00")</f>
        <v>00:00</v>
      </c>
      <c r="W66" s="195" t="n">
        <f aca="false">IF(B66=2,"07:36"+W65,IF(B66=3,"03:48"+W65,"00:00"+W65))</f>
        <v>0</v>
      </c>
      <c r="X66" s="196" t="n">
        <f aca="false">IF(B66=8,1,IF(B66=9,1,0))</f>
        <v>0</v>
      </c>
      <c r="Y66" s="196" t="n">
        <f aca="false">IF(B66=9,1,0)</f>
        <v>0</v>
      </c>
      <c r="Z66" s="197" t="str">
        <f aca="false">IF(B66=1,"07:36",IF(B66=2,"07:36",IF(B66=3,"07:36",IF(B66=6,"07/36",IF(B66=7,"00:00",IF(B66=8,"07:36",IF(B66=9,"07:36",IF(B66=5,"07:36","00:00"))))))))</f>
        <v>07:36</v>
      </c>
      <c r="AA66" s="197" t="str">
        <f aca="false">IF(B66=1,"00:00",IF(B66=2,"7:36",IF(B66=3,"03:48",IF(B66=6,"03:48",IF(B66=7,"00:00",IF(B66=8,"07:36",IF(B66=9,"00:00",IF(B66=5,"07:36","00:00"))))))))</f>
        <v>00:00</v>
      </c>
      <c r="AB66" s="198" t="n">
        <v>0.916666666666667</v>
      </c>
      <c r="AC66" s="198" t="n">
        <v>0.25</v>
      </c>
      <c r="AD66" s="199" t="n">
        <f aca="false">IF(D66&lt;AC66,IF(E66&lt;AC66,E66-D66,AC66-D66),"00:00")+IF(E66&gt;AB66,IF(D66&gt;AB66,E66-D66,E66-AB66),"00:00")</f>
        <v>0</v>
      </c>
      <c r="AE66" s="199" t="n">
        <f aca="false">IF(F66&lt;AC66,IF(G66&lt;AC66,G66-F66,AC66-F66),"00:00")+IF(G66&gt;AB66,IF(F66&gt;AB66,G66-F66,G66-AB66),"00:00")</f>
        <v>0</v>
      </c>
      <c r="AF66" s="199" t="n">
        <f aca="false">IF(H66&lt;AC66,IF(I66&lt;AC66,I66-H66,AC66-H66),"00:00")+IF(I66&gt;AB66,IF(H66&gt;AB66,I66-H66,I66-AB66),"00:00")</f>
        <v>0</v>
      </c>
      <c r="AG66" s="195" t="n">
        <v>0.791666666666667</v>
      </c>
      <c r="AH66" s="195" t="n">
        <v>0.916666666666667</v>
      </c>
      <c r="AI66" s="195" t="str">
        <f aca="false">IF(E66&lt;AG66,"00:00",IF(D66&gt;=AH66,"00:00",(IF(D66&gt;=AG66,IF(E66&lt;AH66,E66-D66,AH66-D66),IF(E66&gt;AH66,AH66-AG66,E66-AG66)))))</f>
        <v>00:00</v>
      </c>
      <c r="AJ66" s="195" t="str">
        <f aca="false">IF(G66&lt;AG66,"00:00",IF(F66&gt;=AH66,"00:00",(IF(F66&gt;=AG66,IF(G66&lt;AH66,G66-F66,AH66-F66),IF(G66&gt;AH66,AH66-AG66,G66-AG66)))))</f>
        <v>00:00</v>
      </c>
      <c r="AK66" s="195" t="str">
        <f aca="false">IF(I66&lt;AG66,"00:00",IF(H66&gt;=AH66,"00:00",(IF(H66&gt;=AG66,IF(I66&lt;AH66,I66-H66,AH66-H66),IF(I66&gt;AH66,AH66-AG66,I66-AG66)))))</f>
        <v>00:00</v>
      </c>
      <c r="AL66" s="200" t="n">
        <f aca="false">IF(C66="J",E66-D66,IF(E66-D66&lt;zes,E66-D66,IF(E66-D66&lt;vier,E66-D66-dertig,IF(E66-D66&lt;twee,E66-D66-zestig,E66-D66-negentig))))</f>
        <v>0</v>
      </c>
      <c r="AM66" s="200" t="n">
        <f aca="false">IF(C66="J",G66-F66,IF(G66-F66&lt;zes,G66-F66,IF(G66-F66&lt;vier,G66-F66-dertig,IF(G66-F66&lt;twee,G66-F66-zestig,G66-F66-negentig))))</f>
        <v>0</v>
      </c>
      <c r="AN66" s="200" t="n">
        <f aca="false">IF(C66="J",I66-H66,IF(I66-H66&lt;zes,I66-H66,IF(I66-H66&lt;vier,I66-H66-dertig,IF(I66-H66&lt;twee,I66-H66-zestig,I66-H66-negentig))))</f>
        <v>0</v>
      </c>
      <c r="AO66" s="200" t="n">
        <f aca="false">AL66+AM66++AN66+AA66</f>
        <v>0</v>
      </c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</row>
    <row r="67" customFormat="false" ht="12.75" hidden="false" customHeight="false" outlineLevel="0" collapsed="false">
      <c r="A67" s="225" t="n">
        <v>43032</v>
      </c>
      <c r="B67" s="186" t="n">
        <v>1</v>
      </c>
      <c r="C67" s="187" t="s">
        <v>151</v>
      </c>
      <c r="D67" s="188"/>
      <c r="E67" s="188"/>
      <c r="F67" s="188"/>
      <c r="G67" s="188"/>
      <c r="H67" s="188"/>
      <c r="I67" s="193"/>
      <c r="J67" s="190" t="n">
        <f aca="false">AO67</f>
        <v>0</v>
      </c>
      <c r="K67" s="190" t="n">
        <f aca="false">SUM(K66,J67)</f>
        <v>0</v>
      </c>
      <c r="L67" s="190" t="n">
        <f aca="false">SUM(L66+Z67)</f>
        <v>5.38333333333333</v>
      </c>
      <c r="M67" s="191" t="str">
        <f aca="false">IF(K67&gt;=L67,"+","-")</f>
        <v>-</v>
      </c>
      <c r="N67" s="192" t="n">
        <f aca="false">IF(K67=L67,"00:00",IF(K67&gt;L67,K67-L67,L67-K67))</f>
        <v>5.38333333333333</v>
      </c>
      <c r="O67" s="193"/>
      <c r="P67" s="193"/>
      <c r="Q67" s="194"/>
      <c r="R67" s="194"/>
      <c r="S67" s="195" t="n">
        <f aca="false">SUM(AD67:AF67)</f>
        <v>0</v>
      </c>
      <c r="T67" s="195" t="n">
        <f aca="false">SUM(AI67:AK67)</f>
        <v>0</v>
      </c>
      <c r="U67" s="195" t="str">
        <f aca="false">IF(B67=4,J67,IF(B67=9,J67,"00:00"))</f>
        <v>00:00</v>
      </c>
      <c r="V67" s="195" t="str">
        <f aca="false">IF(B67=7,"00:00","00:00")</f>
        <v>00:00</v>
      </c>
      <c r="W67" s="195" t="n">
        <f aca="false">IF(B67=2,"07:36"+W66,IF(B67=3,"03:48"+W66,"00:00"+W66))</f>
        <v>0</v>
      </c>
      <c r="X67" s="196" t="n">
        <f aca="false">IF(B67=8,1,IF(B67=9,1,0))</f>
        <v>0</v>
      </c>
      <c r="Y67" s="196" t="n">
        <f aca="false">IF(B67=9,1,0)</f>
        <v>0</v>
      </c>
      <c r="Z67" s="197" t="str">
        <f aca="false">IF(B67=1,"07:36",IF(B67=2,"07:36",IF(B67=3,"07:36",IF(B67=6,"07/36",IF(B67=7,"00:00",IF(B67=8,"07:36",IF(B67=9,"07:36",IF(B67=5,"07:36","00:00"))))))))</f>
        <v>07:36</v>
      </c>
      <c r="AA67" s="197" t="str">
        <f aca="false">IF(B67=1,"00:00",IF(B67=2,"7:36",IF(B67=3,"03:48",IF(B67=6,"03:48",IF(B67=7,"00:00",IF(B67=8,"07:36",IF(B67=9,"00:00",IF(B67=5,"07:36","00:00"))))))))</f>
        <v>00:00</v>
      </c>
      <c r="AB67" s="198" t="n">
        <v>0.916666666666667</v>
      </c>
      <c r="AC67" s="198" t="n">
        <v>0.25</v>
      </c>
      <c r="AD67" s="199" t="n">
        <f aca="false">IF(D67&lt;AC67,IF(E67&lt;AC67,E67-D67,AC67-D67),"00:00")+IF(E67&gt;AB67,IF(D67&gt;AB67,E67-D67,E67-AB67),"00:00")</f>
        <v>0</v>
      </c>
      <c r="AE67" s="199" t="n">
        <f aca="false">IF(F67&lt;AC67,IF(G67&lt;AC67,G67-F67,AC67-F67),"00:00")+IF(G67&gt;AB67,IF(F67&gt;AB67,G67-F67,G67-AB67),"00:00")</f>
        <v>0</v>
      </c>
      <c r="AF67" s="199" t="n">
        <f aca="false">IF(H67&lt;AC67,IF(I67&lt;AC67,I67-H67,AC67-H67),"00:00")+IF(I67&gt;AB67,IF(H67&gt;AB67,I67-H67,I67-AB67),"00:00")</f>
        <v>0</v>
      </c>
      <c r="AG67" s="195" t="n">
        <v>0.791666666666667</v>
      </c>
      <c r="AH67" s="195" t="n">
        <v>0.916666666666667</v>
      </c>
      <c r="AI67" s="195" t="str">
        <f aca="false">IF(E67&lt;AG67,"00:00",IF(D67&gt;=AH67,"00:00",(IF(D67&gt;=AG67,IF(E67&lt;AH67,E67-D67,AH67-D67),IF(E67&gt;AH67,AH67-AG67,E67-AG67)))))</f>
        <v>00:00</v>
      </c>
      <c r="AJ67" s="195" t="str">
        <f aca="false">IF(G67&lt;AG67,"00:00",IF(F67&gt;=AH67,"00:00",(IF(F67&gt;=AG67,IF(G67&lt;AH67,G67-F67,AH67-F67),IF(G67&gt;AH67,AH67-AG67,G67-AG67)))))</f>
        <v>00:00</v>
      </c>
      <c r="AK67" s="195" t="str">
        <f aca="false">IF(I67&lt;AG67,"00:00",IF(H67&gt;=AH67,"00:00",(IF(H67&gt;=AG67,IF(I67&lt;AH67,I67-H67,AH67-H67),IF(I67&gt;AH67,AH67-AG67,I67-AG67)))))</f>
        <v>00:00</v>
      </c>
      <c r="AL67" s="200" t="n">
        <f aca="false">IF(C67="J",E67-D67,IF(E67-D67&lt;zes,E67-D67,IF(E67-D67&lt;vier,E67-D67-dertig,IF(E67-D67&lt;twee,E67-D67-zestig,E67-D67-negentig))))</f>
        <v>0</v>
      </c>
      <c r="AM67" s="200" t="n">
        <f aca="false">IF(C67="J",G67-F67,IF(G67-F67&lt;zes,G67-F67,IF(G67-F67&lt;vier,G67-F67-dertig,IF(G67-F67&lt;twee,G67-F67-zestig,G67-F67-negentig))))</f>
        <v>0</v>
      </c>
      <c r="AN67" s="200" t="n">
        <f aca="false">IF(C67="J",I67-H67,IF(I67-H67&lt;zes,I67-H67,IF(I67-H67&lt;vier,I67-H67-dertig,IF(I67-H67&lt;twee,I67-H67-zestig,I67-H67-negentig))))</f>
        <v>0</v>
      </c>
      <c r="AO67" s="200" t="n">
        <f aca="false">AL67+AM67++AN67+AA67</f>
        <v>0</v>
      </c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</row>
    <row r="68" customFormat="false" ht="12.75" hidden="false" customHeight="false" outlineLevel="0" collapsed="false">
      <c r="A68" s="225" t="n">
        <v>43033</v>
      </c>
      <c r="B68" s="186" t="n">
        <v>1</v>
      </c>
      <c r="C68" s="187" t="s">
        <v>151</v>
      </c>
      <c r="D68" s="188"/>
      <c r="E68" s="188"/>
      <c r="F68" s="188"/>
      <c r="G68" s="188"/>
      <c r="H68" s="188"/>
      <c r="I68" s="193"/>
      <c r="J68" s="190" t="n">
        <f aca="false">AO68</f>
        <v>0</v>
      </c>
      <c r="K68" s="190" t="n">
        <f aca="false">SUM(K67,J68)</f>
        <v>0</v>
      </c>
      <c r="L68" s="190" t="n">
        <f aca="false">SUM(L67+Z68)</f>
        <v>5.7</v>
      </c>
      <c r="M68" s="191" t="str">
        <f aca="false">IF(K68&gt;=L68,"+","-")</f>
        <v>-</v>
      </c>
      <c r="N68" s="192" t="n">
        <f aca="false">IF(K68=L68,"00:00",IF(K68&gt;L68,K68-L68,L68-K68))</f>
        <v>5.7</v>
      </c>
      <c r="O68" s="193"/>
      <c r="P68" s="193"/>
      <c r="Q68" s="194"/>
      <c r="R68" s="194"/>
      <c r="S68" s="195" t="n">
        <f aca="false">SUM(AD68:AF68)</f>
        <v>0</v>
      </c>
      <c r="T68" s="195" t="n">
        <f aca="false">SUM(AI68:AK68)</f>
        <v>0</v>
      </c>
      <c r="U68" s="195" t="str">
        <f aca="false">IF(B68=4,J68,IF(B68=9,J68,"00:00"))</f>
        <v>00:00</v>
      </c>
      <c r="V68" s="195" t="str">
        <f aca="false">IF(B68=7,"00:00","00:00")</f>
        <v>00:00</v>
      </c>
      <c r="W68" s="195" t="n">
        <f aca="false">IF(B68=2,"07:36"+W67,IF(B68=3,"03:48"+W67,"00:00"+W67))</f>
        <v>0</v>
      </c>
      <c r="X68" s="196" t="n">
        <f aca="false">IF(B68=8,1,IF(B68=9,1,0))</f>
        <v>0</v>
      </c>
      <c r="Y68" s="196" t="n">
        <f aca="false">IF(B68=9,1,0)</f>
        <v>0</v>
      </c>
      <c r="Z68" s="197" t="str">
        <f aca="false">IF(B68=1,"07:36",IF(B68=2,"07:36",IF(B68=3,"07:36",IF(B68=6,"07/36",IF(B68=7,"00:00",IF(B68=8,"07:36",IF(B68=9,"07:36",IF(B68=5,"07:36","00:00"))))))))</f>
        <v>07:36</v>
      </c>
      <c r="AA68" s="197" t="str">
        <f aca="false">IF(B68=1,"00:00",IF(B68=2,"7:36",IF(B68=3,"03:48",IF(B68=6,"03:48",IF(B68=7,"00:00",IF(B68=8,"07:36",IF(B68=9,"00:00",IF(B68=5,"07:36","00:00"))))))))</f>
        <v>00:00</v>
      </c>
      <c r="AB68" s="198" t="n">
        <v>0.916666666666667</v>
      </c>
      <c r="AC68" s="198" t="n">
        <v>0.25</v>
      </c>
      <c r="AD68" s="199" t="n">
        <f aca="false">IF(D68&lt;AC68,IF(E68&lt;AC68,E68-D68,AC68-D68),"00:00")+IF(E68&gt;AB68,IF(D68&gt;AB68,E68-D68,E68-AB68),"00:00")</f>
        <v>0</v>
      </c>
      <c r="AE68" s="199" t="n">
        <f aca="false">IF(F68&lt;AC68,IF(G68&lt;AC68,G68-F68,AC68-F68),"00:00")+IF(G68&gt;AB68,IF(F68&gt;AB68,G68-F68,G68-AB68),"00:00")</f>
        <v>0</v>
      </c>
      <c r="AF68" s="199" t="n">
        <f aca="false">IF(H68&lt;AC68,IF(I68&lt;AC68,I68-H68,AC68-H68),"00:00")+IF(I68&gt;AB68,IF(H68&gt;AB68,I68-H68,I68-AB68),"00:00")</f>
        <v>0</v>
      </c>
      <c r="AG68" s="195" t="n">
        <v>0.791666666666667</v>
      </c>
      <c r="AH68" s="195" t="n">
        <v>0.916666666666667</v>
      </c>
      <c r="AI68" s="195" t="str">
        <f aca="false">IF(E68&lt;AG68,"00:00",IF(D68&gt;=AH68,"00:00",(IF(D68&gt;=AG68,IF(E68&lt;AH68,E68-D68,AH68-D68),IF(E68&gt;AH68,AH68-AG68,E68-AG68)))))</f>
        <v>00:00</v>
      </c>
      <c r="AJ68" s="195" t="str">
        <f aca="false">IF(G68&lt;AG68,"00:00",IF(F68&gt;=AH68,"00:00",(IF(F68&gt;=AG68,IF(G68&lt;AH68,G68-F68,AH68-F68),IF(G68&gt;AH68,AH68-AG68,G68-AG68)))))</f>
        <v>00:00</v>
      </c>
      <c r="AK68" s="195" t="str">
        <f aca="false">IF(I68&lt;AG68,"00:00",IF(H68&gt;=AH68,"00:00",(IF(H68&gt;=AG68,IF(I68&lt;AH68,I68-H68,AH68-H68),IF(I68&gt;AH68,AH68-AG68,I68-AG68)))))</f>
        <v>00:00</v>
      </c>
      <c r="AL68" s="200" t="n">
        <f aca="false">IF(C68="J",E68-D68,IF(E68-D68&lt;zes,E68-D68,IF(E68-D68&lt;vier,E68-D68-dertig,IF(E68-D68&lt;twee,E68-D68-zestig,E68-D68-negentig))))</f>
        <v>0</v>
      </c>
      <c r="AM68" s="200" t="n">
        <f aca="false">IF(C68="J",G68-F68,IF(G68-F68&lt;zes,G68-F68,IF(G68-F68&lt;vier,G68-F68-dertig,IF(G68-F68&lt;twee,G68-F68-zestig,G68-F68-negentig))))</f>
        <v>0</v>
      </c>
      <c r="AN68" s="200" t="n">
        <f aca="false">IF(C68="J",I68-H68,IF(I68-H68&lt;zes,I68-H68,IF(I68-H68&lt;vier,I68-H68-dertig,IF(I68-H68&lt;twee,I68-H68-zestig,I68-H68-negentig))))</f>
        <v>0</v>
      </c>
      <c r="AO68" s="200" t="n">
        <f aca="false">AL68+AM68++AN68+AA68</f>
        <v>0</v>
      </c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</row>
    <row r="69" customFormat="false" ht="12.75" hidden="false" customHeight="false" outlineLevel="0" collapsed="false">
      <c r="A69" s="225" t="n">
        <v>43034</v>
      </c>
      <c r="B69" s="186" t="n">
        <v>1</v>
      </c>
      <c r="C69" s="187" t="s">
        <v>151</v>
      </c>
      <c r="D69" s="188"/>
      <c r="E69" s="188"/>
      <c r="F69" s="188"/>
      <c r="G69" s="188"/>
      <c r="H69" s="188"/>
      <c r="I69" s="193"/>
      <c r="J69" s="190" t="n">
        <f aca="false">AO69</f>
        <v>0</v>
      </c>
      <c r="K69" s="190" t="n">
        <f aca="false">SUM(K68,J69)</f>
        <v>0</v>
      </c>
      <c r="L69" s="190" t="n">
        <f aca="false">SUM(L68+Z69)</f>
        <v>6.01666666666666</v>
      </c>
      <c r="M69" s="191" t="str">
        <f aca="false">IF(K69&gt;=L69,"+","-")</f>
        <v>-</v>
      </c>
      <c r="N69" s="192" t="n">
        <f aca="false">IF(K69=L69,"00:00",IF(K69&gt;L69,K69-L69,L69-K69))</f>
        <v>6.01666666666667</v>
      </c>
      <c r="O69" s="193"/>
      <c r="P69" s="193"/>
      <c r="Q69" s="194"/>
      <c r="R69" s="194"/>
      <c r="S69" s="195" t="n">
        <f aca="false">SUM(AD69:AF69)</f>
        <v>0</v>
      </c>
      <c r="T69" s="195" t="n">
        <f aca="false">SUM(AI69:AK69)</f>
        <v>0</v>
      </c>
      <c r="U69" s="195" t="str">
        <f aca="false">IF(B69=4,J69,IF(B69=9,J69,"00:00"))</f>
        <v>00:00</v>
      </c>
      <c r="V69" s="195" t="str">
        <f aca="false">IF(B69=7,"00:00","00:00")</f>
        <v>00:00</v>
      </c>
      <c r="W69" s="195" t="n">
        <f aca="false">IF(B69=2,"07:36"+W68,IF(B69=3,"03:48"+W68,"00:00"+W68))</f>
        <v>0</v>
      </c>
      <c r="X69" s="196" t="n">
        <f aca="false">IF(B69=8,1,IF(B69=9,1,0))</f>
        <v>0</v>
      </c>
      <c r="Y69" s="196" t="n">
        <f aca="false">IF(B69=9,1,0)</f>
        <v>0</v>
      </c>
      <c r="Z69" s="197" t="str">
        <f aca="false">IF(B69=1,"07:36",IF(B69=2,"07:36",IF(B69=3,"07:36",IF(B69=6,"07/36",IF(B69=7,"00:00",IF(B69=8,"07:36",IF(B69=9,"07:36",IF(B69=5,"07:36","00:00"))))))))</f>
        <v>07:36</v>
      </c>
      <c r="AA69" s="197" t="str">
        <f aca="false">IF(B69=1,"00:00",IF(B69=2,"7:36",IF(B69=3,"03:48",IF(B69=6,"03:48",IF(B69=7,"00:00",IF(B69=8,"07:36",IF(B69=9,"00:00",IF(B69=5,"07:36","00:00"))))))))</f>
        <v>00:00</v>
      </c>
      <c r="AB69" s="198" t="n">
        <v>0.916666666666667</v>
      </c>
      <c r="AC69" s="198" t="n">
        <v>0.25</v>
      </c>
      <c r="AD69" s="199" t="n">
        <f aca="false">IF(D69&lt;AC69,IF(E69&lt;AC69,E69-D69,AC69-D69),"00:00")+IF(E69&gt;AB69,IF(D69&gt;AB69,E69-D69,E69-AB69),"00:00")</f>
        <v>0</v>
      </c>
      <c r="AE69" s="199" t="n">
        <f aca="false">IF(F69&lt;AC69,IF(G69&lt;AC69,G69-F69,AC69-F69),"00:00")+IF(G69&gt;AB69,IF(F69&gt;AB69,G69-F69,G69-AB69),"00:00")</f>
        <v>0</v>
      </c>
      <c r="AF69" s="199" t="n">
        <f aca="false">IF(H69&lt;AC69,IF(I69&lt;AC69,I69-H69,AC69-H69),"00:00")+IF(I69&gt;AB69,IF(H69&gt;AB69,I69-H69,I69-AB69),"00:00")</f>
        <v>0</v>
      </c>
      <c r="AG69" s="195" t="n">
        <v>0.791666666666667</v>
      </c>
      <c r="AH69" s="195" t="n">
        <v>0.916666666666667</v>
      </c>
      <c r="AI69" s="195" t="str">
        <f aca="false">IF(E69&lt;AG69,"00:00",IF(D69&gt;=AH69,"00:00",(IF(D69&gt;=AG69,IF(E69&lt;AH69,E69-D69,AH69-D69),IF(E69&gt;AH69,AH69-AG69,E69-AG69)))))</f>
        <v>00:00</v>
      </c>
      <c r="AJ69" s="195" t="str">
        <f aca="false">IF(G69&lt;AG69,"00:00",IF(F69&gt;=AH69,"00:00",(IF(F69&gt;=AG69,IF(G69&lt;AH69,G69-F69,AH69-F69),IF(G69&gt;AH69,AH69-AG69,G69-AG69)))))</f>
        <v>00:00</v>
      </c>
      <c r="AK69" s="195" t="str">
        <f aca="false">IF(I69&lt;AG69,"00:00",IF(H69&gt;=AH69,"00:00",(IF(H69&gt;=AG69,IF(I69&lt;AH69,I69-H69,AH69-H69),IF(I69&gt;AH69,AH69-AG69,I69-AG69)))))</f>
        <v>00:00</v>
      </c>
      <c r="AL69" s="200" t="n">
        <f aca="false">IF(C69="J",E69-D69,IF(E69-D69&lt;zes,E69-D69,IF(E69-D69&lt;vier,E69-D69-dertig,IF(E69-D69&lt;twee,E69-D69-zestig,E69-D69-negentig))))</f>
        <v>0</v>
      </c>
      <c r="AM69" s="200" t="n">
        <f aca="false">IF(C69="J",G69-F69,IF(G69-F69&lt;zes,G69-F69,IF(G69-F69&lt;vier,G69-F69-dertig,IF(G69-F69&lt;twee,G69-F69-zestig,G69-F69-negentig))))</f>
        <v>0</v>
      </c>
      <c r="AN69" s="200" t="n">
        <f aca="false">IF(C69="J",I69-H69,IF(I69-H69&lt;zes,I69-H69,IF(I69-H69&lt;vier,I69-H69-dertig,IF(I69-H69&lt;twee,I69-H69-zestig,I69-H69-negentig))))</f>
        <v>0</v>
      </c>
      <c r="AO69" s="200" t="n">
        <f aca="false">AL69+AM69++AN69+AA69</f>
        <v>0</v>
      </c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</row>
    <row r="70" customFormat="false" ht="12.75" hidden="false" customHeight="false" outlineLevel="0" collapsed="false">
      <c r="A70" s="225" t="n">
        <v>43035</v>
      </c>
      <c r="B70" s="186" t="n">
        <v>1</v>
      </c>
      <c r="C70" s="187" t="s">
        <v>151</v>
      </c>
      <c r="D70" s="188"/>
      <c r="E70" s="188"/>
      <c r="F70" s="188"/>
      <c r="G70" s="188"/>
      <c r="H70" s="188"/>
      <c r="I70" s="193"/>
      <c r="J70" s="190" t="n">
        <f aca="false">AO70</f>
        <v>0</v>
      </c>
      <c r="K70" s="190" t="n">
        <f aca="false">SUM(K69,J70)</f>
        <v>0</v>
      </c>
      <c r="L70" s="190" t="n">
        <f aca="false">SUM(L69+Z70)</f>
        <v>6.33333333333333</v>
      </c>
      <c r="M70" s="191" t="str">
        <f aca="false">IF(K70&gt;=L70,"+","-")</f>
        <v>-</v>
      </c>
      <c r="N70" s="192" t="n">
        <f aca="false">IF(K70=L70,"00:00",IF(K70&gt;L70,K70-L70,L70-K70))</f>
        <v>6.33333333333333</v>
      </c>
      <c r="O70" s="193"/>
      <c r="P70" s="193"/>
      <c r="Q70" s="194"/>
      <c r="R70" s="194"/>
      <c r="S70" s="195" t="n">
        <f aca="false">SUM(AD70:AF70)</f>
        <v>0</v>
      </c>
      <c r="T70" s="195" t="n">
        <f aca="false">SUM(AI70:AK70)</f>
        <v>0</v>
      </c>
      <c r="U70" s="195" t="str">
        <f aca="false">IF(B70=4,J70,IF(B70=9,J70,"00:00"))</f>
        <v>00:00</v>
      </c>
      <c r="V70" s="195" t="str">
        <f aca="false">IF(B70=7,"00:00","00:00")</f>
        <v>00:00</v>
      </c>
      <c r="W70" s="195" t="n">
        <f aca="false">IF(B70=2,"07:36"+W69,IF(B70=3,"03:48"+W69,"00:00"+W69))</f>
        <v>0</v>
      </c>
      <c r="X70" s="196" t="n">
        <f aca="false">IF(B70=8,1,IF(B70=9,1,0))</f>
        <v>0</v>
      </c>
      <c r="Y70" s="196" t="n">
        <f aca="false">IF(B70=9,1,0)</f>
        <v>0</v>
      </c>
      <c r="Z70" s="197" t="str">
        <f aca="false">IF(B70=1,"07:36",IF(B70=2,"07:36",IF(B70=3,"07:36",IF(B70=6,"07/36",IF(B70=7,"00:00",IF(B70=8,"07:36",IF(B70=9,"07:36",IF(B70=5,"07:36","00:00"))))))))</f>
        <v>07:36</v>
      </c>
      <c r="AA70" s="197" t="str">
        <f aca="false">IF(B70=1,"00:00",IF(B70=2,"7:36",IF(B70=3,"03:48",IF(B70=6,"03:48",IF(B70=7,"00:00",IF(B70=8,"07:36",IF(B70=9,"00:00",IF(B70=5,"07:36","00:00"))))))))</f>
        <v>00:00</v>
      </c>
      <c r="AB70" s="198" t="n">
        <v>0.916666666666667</v>
      </c>
      <c r="AC70" s="198" t="n">
        <v>0.25</v>
      </c>
      <c r="AD70" s="199" t="n">
        <f aca="false">IF(D70&lt;AC70,IF(E70&lt;AC70,E70-D70,AC70-D70),"00:00")+IF(E70&gt;AB70,IF(D70&gt;AB70,E70-D70,E70-AB70),"00:00")</f>
        <v>0</v>
      </c>
      <c r="AE70" s="199" t="n">
        <f aca="false">IF(F70&lt;AC70,IF(G70&lt;AC70,G70-F70,AC70-F70),"00:00")+IF(G70&gt;AB70,IF(F70&gt;AB70,G70-F70,G70-AB70),"00:00")</f>
        <v>0</v>
      </c>
      <c r="AF70" s="199" t="n">
        <f aca="false">IF(H70&lt;AC70,IF(I70&lt;AC70,I70-H70,AC70-H70),"00:00")+IF(I70&gt;AB70,IF(H70&gt;AB70,I70-H70,I70-AB70),"00:00")</f>
        <v>0</v>
      </c>
      <c r="AG70" s="195" t="n">
        <v>0.791666666666667</v>
      </c>
      <c r="AH70" s="195" t="n">
        <v>0.916666666666667</v>
      </c>
      <c r="AI70" s="195" t="str">
        <f aca="false">IF(E70&lt;AG70,"00:00",IF(D70&gt;=AH70,"00:00",(IF(D70&gt;=AG70,IF(E70&lt;AH70,E70-D70,AH70-D70),IF(E70&gt;AH70,AH70-AG70,E70-AG70)))))</f>
        <v>00:00</v>
      </c>
      <c r="AJ70" s="195" t="str">
        <f aca="false">IF(G70&lt;AG70,"00:00",IF(F70&gt;=AH70,"00:00",(IF(F70&gt;=AG70,IF(G70&lt;AH70,G70-F70,AH70-F70),IF(G70&gt;AH70,AH70-AG70,G70-AG70)))))</f>
        <v>00:00</v>
      </c>
      <c r="AK70" s="195" t="str">
        <f aca="false">IF(I70&lt;AG70,"00:00",IF(H70&gt;=AH70,"00:00",(IF(H70&gt;=AG70,IF(I70&lt;AH70,I70-H70,AH70-H70),IF(I70&gt;AH70,AH70-AG70,I70-AG70)))))</f>
        <v>00:00</v>
      </c>
      <c r="AL70" s="200" t="n">
        <f aca="false">IF(C70="J",E70-D70,IF(E70-D70&lt;zes,E70-D70,IF(E70-D70&lt;vier,E70-D70-dertig,IF(E70-D70&lt;twee,E70-D70-zestig,E70-D70-negentig))))</f>
        <v>0</v>
      </c>
      <c r="AM70" s="200" t="n">
        <f aca="false">IF(C70="J",G70-F70,IF(G70-F70&lt;zes,G70-F70,IF(G70-F70&lt;vier,G70-F70-dertig,IF(G70-F70&lt;twee,G70-F70-zestig,G70-F70-negentig))))</f>
        <v>0</v>
      </c>
      <c r="AN70" s="200" t="n">
        <f aca="false">IF(C70="J",I70-H70,IF(I70-H70&lt;zes,I70-H70,IF(I70-H70&lt;vier,I70-H70-dertig,IF(I70-H70&lt;twee,I70-H70-zestig,I70-H70-negentig))))</f>
        <v>0</v>
      </c>
      <c r="AO70" s="200" t="n">
        <f aca="false">AL70+AM70++AN70+AA70</f>
        <v>0</v>
      </c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</row>
    <row r="71" customFormat="false" ht="12.75" hidden="false" customHeight="false" outlineLevel="0" collapsed="false">
      <c r="A71" s="225" t="n">
        <v>43036</v>
      </c>
      <c r="B71" s="186" t="n">
        <v>4</v>
      </c>
      <c r="C71" s="187" t="s">
        <v>151</v>
      </c>
      <c r="D71" s="188"/>
      <c r="E71" s="188"/>
      <c r="F71" s="269"/>
      <c r="G71" s="269"/>
      <c r="H71" s="188"/>
      <c r="I71" s="193"/>
      <c r="J71" s="190" t="n">
        <f aca="false">AO71</f>
        <v>0</v>
      </c>
      <c r="K71" s="190" t="n">
        <f aca="false">SUM(K70,J71)</f>
        <v>0</v>
      </c>
      <c r="L71" s="190" t="n">
        <f aca="false">SUM(L70+Z71)</f>
        <v>6.33333333333333</v>
      </c>
      <c r="M71" s="191" t="str">
        <f aca="false">IF(K71&gt;=L71,"+","-")</f>
        <v>-</v>
      </c>
      <c r="N71" s="192" t="n">
        <f aca="false">IF(K71=L71,"00:00",IF(K71&gt;L71,K71-L71,L71-K71))</f>
        <v>6.33333333333333</v>
      </c>
      <c r="O71" s="193"/>
      <c r="P71" s="193"/>
      <c r="Q71" s="194"/>
      <c r="R71" s="194"/>
      <c r="S71" s="195" t="n">
        <f aca="false">SUM(AD71:AF71)</f>
        <v>0</v>
      </c>
      <c r="T71" s="195" t="n">
        <f aca="false">SUM(AI71:AK71)</f>
        <v>0</v>
      </c>
      <c r="U71" s="195" t="n">
        <f aca="false">IF(B71=4,J71,IF(B71=9,J71,"00:00"))</f>
        <v>0</v>
      </c>
      <c r="V71" s="195" t="str">
        <f aca="false">IF(B71=7,"00:00","00:00")</f>
        <v>00:00</v>
      </c>
      <c r="W71" s="195" t="n">
        <f aca="false">IF(B71=2,"07:36"+W70,IF(B71=3,"03:48"+W70,"00:00"+W70))</f>
        <v>0</v>
      </c>
      <c r="X71" s="196" t="n">
        <f aca="false">IF(B71=8,1,IF(B71=9,1,0))</f>
        <v>0</v>
      </c>
      <c r="Y71" s="196" t="n">
        <f aca="false">IF(B71=9,1,0)</f>
        <v>0</v>
      </c>
      <c r="Z71" s="197" t="str">
        <f aca="false">IF(B71=1,"07:36",IF(B71=2,"07:36",IF(B71=3,"07:36",IF(B71=6,"07/36",IF(B71=7,"00:00",IF(B71=8,"07:36",IF(B71=9,"07:36",IF(B71=5,"07:36","00:00"))))))))</f>
        <v>00:00</v>
      </c>
      <c r="AA71" s="197" t="str">
        <f aca="false">IF(B71=1,"00:00",IF(B71=2,"7:36",IF(B71=3,"03:48",IF(B71=6,"03:48",IF(B71=7,"00:00",IF(B71=8,"07:36",IF(B71=9,"00:00",IF(B71=5,"07:36","00:00"))))))))</f>
        <v>00:00</v>
      </c>
      <c r="AB71" s="198" t="n">
        <v>0.916666666666667</v>
      </c>
      <c r="AC71" s="198" t="n">
        <v>0.25</v>
      </c>
      <c r="AD71" s="199" t="n">
        <f aca="false">IF(D71&lt;AC71,IF(E71&lt;AC71,E71-D71,AC71-D71),"00:00")+IF(E71&gt;AB71,IF(D71&gt;AB71,E71-D71,E71-AB71),"00:00")</f>
        <v>0</v>
      </c>
      <c r="AE71" s="199" t="n">
        <f aca="false">IF(F71&lt;AC71,IF(G71&lt;AC71,G71-F71,AC71-F71),"00:00")+IF(G71&gt;AB71,IF(F71&gt;AB71,G71-F71,G71-AB71),"00:00")</f>
        <v>0</v>
      </c>
      <c r="AF71" s="199" t="n">
        <f aca="false">IF(H71&lt;AC71,IF(I71&lt;AC71,I71-H71,AC71-H71),"00:00")+IF(I71&gt;AB71,IF(H71&gt;AB71,I71-H71,I71-AB71),"00:00")</f>
        <v>0</v>
      </c>
      <c r="AG71" s="195" t="n">
        <v>0.791666666666667</v>
      </c>
      <c r="AH71" s="195" t="n">
        <v>0.916666666666667</v>
      </c>
      <c r="AI71" s="195" t="str">
        <f aca="false">IF(E71&lt;AG71,"00:00",IF(D71&gt;=AH71,"00:00",(IF(D71&gt;=AG71,IF(E71&lt;AH71,E71-D71,AH71-D71),IF(E71&gt;AH71,AH71-AG71,E71-AG71)))))</f>
        <v>00:00</v>
      </c>
      <c r="AJ71" s="195" t="str">
        <f aca="false">IF(G71&lt;AG71,"00:00",IF(F71&gt;=AH71,"00:00",(IF(F71&gt;=AG71,IF(G71&lt;AH71,G71-F71,AH71-F71),IF(G71&gt;AH71,AH71-AG71,G71-AG71)))))</f>
        <v>00:00</v>
      </c>
      <c r="AK71" s="195" t="str">
        <f aca="false">IF(I71&lt;AG71,"00:00",IF(H71&gt;=AH71,"00:00",(IF(H71&gt;=AG71,IF(I71&lt;AH71,I71-H71,AH71-H71),IF(I71&gt;AH71,AH71-AG71,I71-AG71)))))</f>
        <v>00:00</v>
      </c>
      <c r="AL71" s="200" t="n">
        <f aca="false">IF(C71="J",E71-D71,IF(E71-D71&lt;zes,E71-D71,IF(E71-D71&lt;vier,E71-D71-dertig,IF(E71-D71&lt;twee,E71-D71-zestig,E71-D71-negentig))))</f>
        <v>0</v>
      </c>
      <c r="AM71" s="200" t="n">
        <f aca="false">IF(C71="J",G71-F71,IF(G71-F71&lt;zes,G71-F71,IF(G71-F71&lt;vier,G71-F71-dertig,IF(G71-F71&lt;twee,G71-F71-zestig,G71-F71-negentig))))</f>
        <v>0</v>
      </c>
      <c r="AN71" s="200" t="n">
        <f aca="false">IF(C71="J",I71-H71,IF(I71-H71&lt;zes,I71-H71,IF(I71-H71&lt;vier,I71-H71-dertig,IF(I71-H71&lt;twee,I71-H71-zestig,I71-H71-negentig))))</f>
        <v>0</v>
      </c>
      <c r="AO71" s="200" t="n">
        <f aca="false">AL71+AM71++AN71+AA71</f>
        <v>0</v>
      </c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</row>
    <row r="72" customFormat="false" ht="12.75" hidden="false" customHeight="false" outlineLevel="0" collapsed="false">
      <c r="A72" s="225" t="n">
        <v>43037</v>
      </c>
      <c r="B72" s="226" t="n">
        <v>4</v>
      </c>
      <c r="C72" s="187" t="s">
        <v>151</v>
      </c>
      <c r="D72" s="188"/>
      <c r="E72" s="188"/>
      <c r="F72" s="269"/>
      <c r="G72" s="269"/>
      <c r="H72" s="188"/>
      <c r="I72" s="193"/>
      <c r="J72" s="190" t="n">
        <f aca="false">AO72</f>
        <v>0</v>
      </c>
      <c r="K72" s="190" t="n">
        <f aca="false">SUM(K71,J72)</f>
        <v>0</v>
      </c>
      <c r="L72" s="190" t="n">
        <f aca="false">SUM(L71+Z72)</f>
        <v>6.33333333333333</v>
      </c>
      <c r="M72" s="191" t="str">
        <f aca="false">IF(K72&gt;=L72,"+","-")</f>
        <v>-</v>
      </c>
      <c r="N72" s="192" t="n">
        <f aca="false">IF(K72=L72,"00:00",IF(K72&gt;L72,K72-L72,L72-K72))</f>
        <v>6.33333333333333</v>
      </c>
      <c r="O72" s="193"/>
      <c r="P72" s="193"/>
      <c r="Q72" s="194"/>
      <c r="R72" s="194"/>
      <c r="S72" s="195" t="n">
        <f aca="false">SUM(AD72:AF72)</f>
        <v>0</v>
      </c>
      <c r="T72" s="195" t="n">
        <f aca="false">SUM(AI72:AK72)</f>
        <v>0</v>
      </c>
      <c r="U72" s="195" t="n">
        <f aca="false">IF(B72=4,J72,IF(B72=9,J72,"00:00"))</f>
        <v>0</v>
      </c>
      <c r="V72" s="195" t="str">
        <f aca="false">IF(B72=7,"00:00","00:00")</f>
        <v>00:00</v>
      </c>
      <c r="W72" s="195" t="n">
        <f aca="false">IF(B72=2,"07:36"+W71,IF(B72=3,"03:48"+W71,"00:00"+W71))</f>
        <v>0</v>
      </c>
      <c r="X72" s="196" t="n">
        <f aca="false">IF(B72=8,1,IF(B72=9,1,0))</f>
        <v>0</v>
      </c>
      <c r="Y72" s="196" t="n">
        <f aca="false">IF(B72=9,1,0)</f>
        <v>0</v>
      </c>
      <c r="Z72" s="197" t="str">
        <f aca="false">IF(B72=1,"07:36",IF(B72=2,"07:36",IF(B72=3,"07:36",IF(B72=6,"07/36",IF(B72=7,"00:00",IF(B72=8,"07:36",IF(B72=9,"07:36",IF(B72=5,"07:36","00:00"))))))))</f>
        <v>00:00</v>
      </c>
      <c r="AA72" s="197" t="str">
        <f aca="false">IF(B72=1,"00:00",IF(B72=2,"7:36",IF(B72=3,"03:48",IF(B72=6,"03:48",IF(B72=7,"00:00",IF(B72=8,"07:36",IF(B72=9,"00:00",IF(B72=5,"07:36","00:00"))))))))</f>
        <v>00:00</v>
      </c>
      <c r="AB72" s="198" t="n">
        <v>0.916666666666667</v>
      </c>
      <c r="AC72" s="198" t="n">
        <v>0.25</v>
      </c>
      <c r="AD72" s="199" t="n">
        <f aca="false">IF(D72&lt;AC72,IF(E72&lt;AC72,E72-D72,AC72-D72),"00:00")+IF(E72&gt;AB72,IF(D72&gt;AB72,E72-D72,E72-AB72),"00:00")</f>
        <v>0</v>
      </c>
      <c r="AE72" s="199" t="n">
        <f aca="false">IF(F72&lt;AC72,IF(G72&lt;AC72,G72-F72,AC72-F72),"00:00")+IF(G72&gt;AB72,IF(F72&gt;AB72,G72-F72,G72-AB72),"00:00")</f>
        <v>0</v>
      </c>
      <c r="AF72" s="199" t="n">
        <f aca="false">IF(H72&lt;AC72,IF(I72&lt;AC72,I72-H72,AC72-H72),"00:00")+IF(I72&gt;AB72,IF(H72&gt;AB72,I72-H72,I72-AB72),"00:00")</f>
        <v>0</v>
      </c>
      <c r="AG72" s="195" t="n">
        <v>0.791666666666667</v>
      </c>
      <c r="AH72" s="195" t="n">
        <v>0.916666666666667</v>
      </c>
      <c r="AI72" s="195" t="str">
        <f aca="false">IF(E72&lt;AG72,"00:00",IF(D72&gt;=AH72,"00:00",(IF(D72&gt;=AG72,IF(E72&lt;AH72,E72-D72,AH72-D72),IF(E72&gt;AH72,AH72-AG72,E72-AG72)))))</f>
        <v>00:00</v>
      </c>
      <c r="AJ72" s="195" t="str">
        <f aca="false">IF(G72&lt;AG72,"00:00",IF(F72&gt;=AH72,"00:00",(IF(F72&gt;=AG72,IF(G72&lt;AH72,G72-F72,AH72-F72),IF(G72&gt;AH72,AH72-AG72,G72-AG72)))))</f>
        <v>00:00</v>
      </c>
      <c r="AK72" s="195" t="str">
        <f aca="false">IF(I72&lt;AG72,"00:00",IF(H72&gt;=AH72,"00:00",(IF(H72&gt;=AG72,IF(I72&lt;AH72,I72-H72,AH72-H72),IF(I72&gt;AH72,AH72-AG72,I72-AG72)))))</f>
        <v>00:00</v>
      </c>
      <c r="AL72" s="200" t="n">
        <f aca="false">IF(C72="J",E72-D72,IF(E72-D72&lt;zes,E72-D72,IF(E72-D72&lt;vier,E72-D72-dertig,IF(E72-D72&lt;twee,E72-D72-zestig,E72-D72-negentig))))</f>
        <v>0</v>
      </c>
      <c r="AM72" s="200" t="n">
        <f aca="false">IF(C72="J",G72-F72,IF(G72-F72&lt;zes,G72-F72,IF(G72-F72&lt;vier,G72-F72-dertig,IF(G72-F72&lt;twee,G72-F72-zestig,G72-F72-negentig))))</f>
        <v>0</v>
      </c>
      <c r="AN72" s="200" t="n">
        <f aca="false">IF(C72="J",I72-H72,IF(I72-H72&lt;zes,I72-H72,IF(I72-H72&lt;vier,I72-H72-dertig,IF(I72-H72&lt;twee,I72-H72-zestig,I72-H72-negentig))))</f>
        <v>0</v>
      </c>
      <c r="AO72" s="200" t="n">
        <f aca="false">AL72+AM72++AN72+AA72</f>
        <v>0</v>
      </c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</row>
    <row r="73" customFormat="false" ht="12.75" hidden="false" customHeight="false" outlineLevel="0" collapsed="false">
      <c r="A73" s="225" t="n">
        <v>43038</v>
      </c>
      <c r="B73" s="186" t="n">
        <v>1</v>
      </c>
      <c r="C73" s="187" t="s">
        <v>151</v>
      </c>
      <c r="D73" s="188"/>
      <c r="E73" s="188"/>
      <c r="F73" s="188"/>
      <c r="G73" s="188"/>
      <c r="H73" s="188"/>
      <c r="I73" s="193"/>
      <c r="J73" s="190" t="n">
        <f aca="false">AO73</f>
        <v>0</v>
      </c>
      <c r="K73" s="190" t="n">
        <f aca="false">SUM(K72,J73)</f>
        <v>0</v>
      </c>
      <c r="L73" s="190" t="n">
        <f aca="false">SUM(L72+Z73)</f>
        <v>6.65</v>
      </c>
      <c r="M73" s="191" t="str">
        <f aca="false">IF(K73&gt;=L73,"+","-")</f>
        <v>-</v>
      </c>
      <c r="N73" s="192" t="n">
        <f aca="false">IF(K73=L73,"00:00",IF(K73&gt;L73,K73-L73,L73-K73))</f>
        <v>6.65</v>
      </c>
      <c r="O73" s="193"/>
      <c r="P73" s="193"/>
      <c r="Q73" s="194"/>
      <c r="R73" s="194"/>
      <c r="S73" s="195" t="n">
        <f aca="false">SUM(AD73:AF73)</f>
        <v>0</v>
      </c>
      <c r="T73" s="195" t="n">
        <f aca="false">SUM(AI73:AK73)</f>
        <v>0</v>
      </c>
      <c r="U73" s="195" t="str">
        <f aca="false">IF(B73=4,J73,IF(B73=9,J73,"00:00"))</f>
        <v>00:00</v>
      </c>
      <c r="V73" s="195" t="str">
        <f aca="false">IF(B73=7,"00:00","00:00")</f>
        <v>00:00</v>
      </c>
      <c r="W73" s="195" t="n">
        <f aca="false">IF(B73=2,"07:36"+W72,IF(B73=3,"03:48"+W72,"00:00"+W72))</f>
        <v>0</v>
      </c>
      <c r="X73" s="196" t="n">
        <f aca="false">IF(B73=8,1,IF(B73=9,1,0))</f>
        <v>0</v>
      </c>
      <c r="Y73" s="196" t="n">
        <f aca="false">IF(B73=9,1,0)</f>
        <v>0</v>
      </c>
      <c r="Z73" s="197" t="str">
        <f aca="false">IF(B73=1,"07:36",IF(B73=2,"07:36",IF(B73=3,"07:36",IF(B73=6,"07/36",IF(B73=7,"00:00",IF(B73=8,"07:36",IF(B73=9,"07:36",IF(B73=5,"07:36","00:00"))))))))</f>
        <v>07:36</v>
      </c>
      <c r="AA73" s="197" t="str">
        <f aca="false">IF(B73=1,"00:00",IF(B73=2,"7:36",IF(B73=3,"03:48",IF(B73=6,"03:48",IF(B73=7,"00:00",IF(B73=8,"07:36",IF(B73=9,"00:00",IF(B73=5,"07:36","00:00"))))))))</f>
        <v>00:00</v>
      </c>
      <c r="AB73" s="198" t="n">
        <v>0.916666666666667</v>
      </c>
      <c r="AC73" s="198" t="n">
        <v>0.25</v>
      </c>
      <c r="AD73" s="199" t="n">
        <f aca="false">IF(D73&lt;AC73,IF(E73&lt;AC73,E73-D73,AC73-D73),"00:00")+IF(E73&gt;AB73,IF(D73&gt;AB73,E73-D73,E73-AB73),"00:00")</f>
        <v>0</v>
      </c>
      <c r="AE73" s="199" t="n">
        <f aca="false">IF(F73&lt;AC73,IF(G73&lt;AC73,G73-F73,AC73-F73),"00:00")+IF(G73&gt;AB73,IF(F73&gt;AB73,G73-F73,G73-AB73),"00:00")</f>
        <v>0</v>
      </c>
      <c r="AF73" s="199" t="n">
        <f aca="false">IF(H73&lt;AC73,IF(I73&lt;AC73,I73-H73,AC73-H73),"00:00")+IF(I73&gt;AB73,IF(H73&gt;AB73,I73-H73,I73-AB73),"00:00")</f>
        <v>0</v>
      </c>
      <c r="AG73" s="195" t="n">
        <v>0.791666666666667</v>
      </c>
      <c r="AH73" s="195" t="n">
        <v>0.916666666666667</v>
      </c>
      <c r="AI73" s="195" t="str">
        <f aca="false">IF(E73&lt;AG73,"00:00",IF(D73&gt;=AH73,"00:00",(IF(D73&gt;=AG73,IF(E73&lt;AH73,E73-D73,AH73-D73),IF(E73&gt;AH73,AH73-AG73,E73-AG73)))))</f>
        <v>00:00</v>
      </c>
      <c r="AJ73" s="195" t="str">
        <f aca="false">IF(G73&lt;AG73,"00:00",IF(F73&gt;=AH73,"00:00",(IF(F73&gt;=AG73,IF(G73&lt;AH73,G73-F73,AH73-F73),IF(G73&gt;AH73,AH73-AG73,G73-AG73)))))</f>
        <v>00:00</v>
      </c>
      <c r="AK73" s="195" t="str">
        <f aca="false">IF(I73&lt;AG73,"00:00",IF(H73&gt;=AH73,"00:00",(IF(H73&gt;=AG73,IF(I73&lt;AH73,I73-H73,AH73-H73),IF(I73&gt;AH73,AH73-AG73,I73-AG73)))))</f>
        <v>00:00</v>
      </c>
      <c r="AL73" s="200" t="n">
        <f aca="false">IF(C73="J",E73-D73,IF(E73-D73&lt;zes,E73-D73,IF(E73-D73&lt;vier,E73-D73-dertig,IF(E73-D73&lt;twee,E73-D73-zestig,E73-D73-negentig))))</f>
        <v>0</v>
      </c>
      <c r="AM73" s="200" t="n">
        <f aca="false">IF(C73="J",G73-F73,IF(G73-F73&lt;zes,G73-F73,IF(G73-F73&lt;vier,G73-F73-dertig,IF(G73-F73&lt;twee,G73-F73-zestig,G73-F73-negentig))))</f>
        <v>0</v>
      </c>
      <c r="AN73" s="200" t="n">
        <f aca="false">IF(C73="J",I73-H73,IF(I73-H73&lt;zes,I73-H73,IF(I73-H73&lt;vier,I73-H73-dertig,IF(I73-H73&lt;twee,I73-H73-zestig,I73-H73-negentig))))</f>
        <v>0</v>
      </c>
      <c r="AO73" s="200" t="n">
        <f aca="false">AL73+AM73++AN73+AA73</f>
        <v>0</v>
      </c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</row>
    <row r="74" customFormat="false" ht="12.75" hidden="false" customHeight="false" outlineLevel="0" collapsed="false">
      <c r="A74" s="225" t="n">
        <v>43039</v>
      </c>
      <c r="B74" s="186" t="n">
        <v>1</v>
      </c>
      <c r="C74" s="187" t="s">
        <v>151</v>
      </c>
      <c r="D74" s="188"/>
      <c r="E74" s="188"/>
      <c r="F74" s="188"/>
      <c r="G74" s="188"/>
      <c r="H74" s="188"/>
      <c r="I74" s="193"/>
      <c r="J74" s="190" t="n">
        <f aca="false">AO74</f>
        <v>0</v>
      </c>
      <c r="K74" s="190" t="n">
        <f aca="false">SUM(K73,J74)</f>
        <v>0</v>
      </c>
      <c r="L74" s="190" t="n">
        <f aca="false">SUM(L73+Z74)</f>
        <v>6.96666666666666</v>
      </c>
      <c r="M74" s="275" t="str">
        <f aca="false">IF(K74&gt;=L74,"+","-")</f>
        <v>-</v>
      </c>
      <c r="N74" s="276" t="n">
        <f aca="false">IF(K74=L74,"00:00",IF(K74&gt;L74,K74-L74,L74-K74))</f>
        <v>6.96666666666667</v>
      </c>
      <c r="O74" s="193"/>
      <c r="P74" s="193"/>
      <c r="Q74" s="194"/>
      <c r="R74" s="194"/>
      <c r="S74" s="195" t="n">
        <f aca="false">SUM(AD74:AF74)</f>
        <v>0</v>
      </c>
      <c r="T74" s="195" t="n">
        <f aca="false">SUM(AI74:AK74)</f>
        <v>0</v>
      </c>
      <c r="U74" s="195" t="str">
        <f aca="false">IF(B74=4,J74,IF(B74=9,J74,"00:00"))</f>
        <v>00:00</v>
      </c>
      <c r="V74" s="195" t="str">
        <f aca="false">IF(B74=7,"00:00","00:00")</f>
        <v>00:00</v>
      </c>
      <c r="W74" s="195" t="n">
        <f aca="false">IF(B74=2,"07:36"+W73,IF(B74=3,"03:48"+W73,"00:00"+W73))</f>
        <v>0</v>
      </c>
      <c r="X74" s="196" t="n">
        <f aca="false">IF(B74=8,1,IF(B74=9,1,0))</f>
        <v>0</v>
      </c>
      <c r="Y74" s="196" t="n">
        <f aca="false">IF(B74=9,1,0)</f>
        <v>0</v>
      </c>
      <c r="Z74" s="197" t="str">
        <f aca="false">IF(B74=1,"07:36",IF(B74=2,"07:36",IF(B74=3,"07:36",IF(B74=6,"07/36",IF(B74=7,"00:00",IF(B74=8,"07:36",IF(B74=9,"07:36",IF(B74=5,"07:36","00:00"))))))))</f>
        <v>07:36</v>
      </c>
      <c r="AA74" s="197" t="str">
        <f aca="false">IF(B74=1,"00:00",IF(B74=2,"7:36",IF(B74=3,"03:48",IF(B74=6,"03:48",IF(B74=7,"00:00",IF(B74=8,"07:36",IF(B74=9,"00:00",IF(B74=5,"07:36","00:00"))))))))</f>
        <v>00:00</v>
      </c>
      <c r="AB74" s="198" t="n">
        <v>0.916666666666667</v>
      </c>
      <c r="AC74" s="198" t="n">
        <v>0.25</v>
      </c>
      <c r="AD74" s="199" t="n">
        <f aca="false">IF(D74&lt;AC74,IF(E74&lt;AC74,E74-D74,AC74-D74),"00:00")+IF(E74&gt;AB74,IF(D74&gt;AB74,E74-D74,E74-AB74),"00:00")</f>
        <v>0</v>
      </c>
      <c r="AE74" s="199" t="n">
        <f aca="false">IF(F74&lt;AC74,IF(G74&lt;AC74,G74-F74,AC74-F74),"00:00")+IF(G74&gt;AB74,IF(F74&gt;AB74,G74-F74,G74-AB74),"00:00")</f>
        <v>0</v>
      </c>
      <c r="AF74" s="199" t="n">
        <f aca="false">IF(H74&lt;AC74,IF(I74&lt;AC74,I74-H74,AC74-H74),"00:00")+IF(I74&gt;AB74,IF(H74&gt;AB74,I74-H74,I74-AB74),"00:00")</f>
        <v>0</v>
      </c>
      <c r="AG74" s="195" t="n">
        <v>0.791666666666667</v>
      </c>
      <c r="AH74" s="195" t="n">
        <v>0.916666666666667</v>
      </c>
      <c r="AI74" s="195" t="str">
        <f aca="false">IF(E74&lt;AG74,"00:00",IF(D74&gt;=AH74,"00:00",(IF(D74&gt;=AG74,IF(E74&lt;AH74,E74-D74,AH74-D74),IF(E74&gt;AH74,AH74-AG74,E74-AG74)))))</f>
        <v>00:00</v>
      </c>
      <c r="AJ74" s="195" t="str">
        <f aca="false">IF(G74&lt;AG74,"00:00",IF(F74&gt;=AH74,"00:00",(IF(F74&gt;=AG74,IF(G74&lt;AH74,G74-F74,AH74-F74),IF(G74&gt;AH74,AH74-AG74,G74-AG74)))))</f>
        <v>00:00</v>
      </c>
      <c r="AK74" s="195" t="str">
        <f aca="false">IF(I74&lt;AG74,"00:00",IF(H74&gt;=AH74,"00:00",(IF(H74&gt;=AG74,IF(I74&lt;AH74,I74-H74,AH74-H74),IF(I74&gt;AH74,AH74-AG74,I74-AG74)))))</f>
        <v>00:00</v>
      </c>
      <c r="AL74" s="200" t="n">
        <f aca="false">IF(C74="J",E74-D74,IF(E74-D74&lt;zes,E74-D74,IF(E74-D74&lt;vier,E74-D74-dertig,IF(E74-D74&lt;twee,E74-D74-zestig,E74-D74-negentig))))</f>
        <v>0</v>
      </c>
      <c r="AM74" s="200" t="n">
        <f aca="false">IF(C74="J",G74-F74,IF(G74-F74&lt;zes,G74-F74,IF(G74-F74&lt;vier,G74-F74-dertig,IF(G74-F74&lt;twee,G74-F74-zestig,G74-F74-negentig))))</f>
        <v>0</v>
      </c>
      <c r="AN74" s="200" t="n">
        <f aca="false">IF(C74="J",I74-H74,IF(I74-H74&lt;zes,I74-H74,IF(I74-H74&lt;vier,I74-H74-dertig,IF(I74-H74&lt;twee,I74-H74-zestig,I74-H74-negentig))))</f>
        <v>0</v>
      </c>
      <c r="AO74" s="200" t="n">
        <f aca="false">AL74+AM74++AN74+AA74</f>
        <v>0</v>
      </c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1" t="s">
        <v>153</v>
      </c>
      <c r="L75" s="212"/>
      <c r="M75" s="229" t="str">
        <f aca="false">M74</f>
        <v>-</v>
      </c>
      <c r="N75" s="230" t="n">
        <f aca="false">N74</f>
        <v>6.96666666666667</v>
      </c>
      <c r="O75" s="210"/>
      <c r="P75" s="210"/>
      <c r="Q75" s="101"/>
      <c r="R75" s="101"/>
      <c r="S75" s="125" t="n">
        <f aca="false">SUM(S44:S74)</f>
        <v>0</v>
      </c>
      <c r="T75" s="134" t="n">
        <f aca="false">SUM(T44:T74)</f>
        <v>0</v>
      </c>
      <c r="U75" s="232" t="n">
        <f aca="false">SUM(U44:U74)</f>
        <v>0</v>
      </c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</row>
    <row r="76" s="233" customFormat="true" ht="12.75" hidden="false" customHeight="false" outlineLevel="0" collapsed="false">
      <c r="G76" s="264" t="n">
        <f aca="false">IF('jul-aug'!K3="+",L76,L76+H76)</f>
        <v>14.0333333333333</v>
      </c>
      <c r="H76" s="264" t="str">
        <f aca="false">IF('jul-aug'!L3-"10:00"&gt;0,"10:00",'jul-aug'!L3)</f>
        <v>10:00</v>
      </c>
      <c r="K76" s="234" t="n">
        <f aca="false">K74+K37+'jul-aug'!N78</f>
        <v>0</v>
      </c>
      <c r="L76" s="234" t="n">
        <f aca="false">L74+L37</f>
        <v>13.6166666666667</v>
      </c>
      <c r="M76" s="233" t="str">
        <f aca="false">IF(K76&gt;L76,"+","-")</f>
        <v>-</v>
      </c>
      <c r="N76" s="234" t="n">
        <f aca="false">IF(K76=L76,"00:00",IF(K76&gt;L76,K76-L76,L76-K76))</f>
        <v>13.6166666666667</v>
      </c>
      <c r="O76" s="234" t="str">
        <f aca="false">IF(M76="-","00:00",N76)</f>
        <v>00:00</v>
      </c>
      <c r="P76" s="234"/>
      <c r="Q76" s="235"/>
      <c r="R76" s="235"/>
      <c r="S76" s="234" t="n">
        <f aca="false">SUM(S8:S75)</f>
        <v>0</v>
      </c>
      <c r="T76" s="234" t="n">
        <f aca="false">SUM(T8:T75)</f>
        <v>0</v>
      </c>
      <c r="U76" s="234" t="n">
        <f aca="false">SUM(U8:U75)</f>
        <v>0</v>
      </c>
      <c r="V76" s="234" t="str">
        <f aca="false">V74</f>
        <v>00:00</v>
      </c>
      <c r="W76" s="234" t="n">
        <f aca="false">W74</f>
        <v>0</v>
      </c>
      <c r="X76" s="236" t="n">
        <f aca="false">SUM(X8:X75)</f>
        <v>0</v>
      </c>
      <c r="Y76" s="236" t="n">
        <f aca="false">SUM(Y8:Y75)</f>
        <v>0</v>
      </c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237" t="n">
        <v>1.25</v>
      </c>
      <c r="I77" s="98"/>
      <c r="J77" s="238"/>
      <c r="K77" s="239"/>
      <c r="L77" s="240" t="s">
        <v>154</v>
      </c>
      <c r="M77" s="241"/>
      <c r="N77" s="242" t="n">
        <v>0</v>
      </c>
      <c r="O77" s="243" t="str">
        <f aca="false">IF(N77&gt;H77,"&lt;&lt;== aantal is te groot !!",IF(N77&lt;L3,"","&lt;&lt;== onvoldoende overuren"))</f>
        <v/>
      </c>
      <c r="P77" s="98"/>
      <c r="Q77" s="101"/>
      <c r="R77" s="101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101"/>
      <c r="R78" s="101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101"/>
      <c r="R79" s="101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101"/>
      <c r="R80" s="101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101"/>
      <c r="R81" s="101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101"/>
      <c r="R82" s="101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101"/>
      <c r="R83" s="101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101"/>
      <c r="R84" s="101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101"/>
      <c r="R85" s="101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101"/>
      <c r="R86" s="101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101"/>
      <c r="R87" s="101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101"/>
      <c r="R88" s="101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101"/>
      <c r="R89" s="101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101"/>
      <c r="R90" s="101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101"/>
      <c r="R91" s="101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101"/>
      <c r="R92" s="101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101"/>
      <c r="R93" s="101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101"/>
      <c r="R94" s="101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101"/>
      <c r="R95" s="101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101"/>
      <c r="R96" s="101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101"/>
      <c r="R97" s="101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101"/>
      <c r="R98" s="101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101"/>
      <c r="R99" s="101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101"/>
      <c r="R100" s="101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101"/>
      <c r="R101" s="101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101"/>
      <c r="R102" s="101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101"/>
      <c r="R103" s="101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101"/>
      <c r="R104" s="101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101"/>
      <c r="R105" s="101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101"/>
      <c r="R106" s="101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101"/>
      <c r="R107" s="101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101"/>
      <c r="R108" s="101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101"/>
      <c r="R109" s="101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101"/>
      <c r="R110" s="101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101"/>
      <c r="R111" s="101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101"/>
      <c r="R112" s="101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101"/>
      <c r="R113" s="101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101"/>
      <c r="R114" s="101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</row>
  </sheetData>
  <mergeCells count="85">
    <mergeCell ref="I4:J4"/>
    <mergeCell ref="D5:H5"/>
    <mergeCell ref="I5:L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O6:P7"/>
    <mergeCell ref="S6:S7"/>
    <mergeCell ref="T6:T7"/>
    <mergeCell ref="U6:U7"/>
    <mergeCell ref="AB6:AC6"/>
    <mergeCell ref="AD6:AF6"/>
    <mergeCell ref="AG6:AH6"/>
    <mergeCell ref="AI6:AK6"/>
    <mergeCell ref="AL6:AN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</mergeCells>
  <conditionalFormatting sqref="C44:C74 C8:C37">
    <cfRule type="cellIs" priority="2" operator="equal" aboveAverage="0" equalAverage="0" bottom="0" percent="0" rank="0" text="" dxfId="35">
      <formula>"N"</formula>
    </cfRule>
    <cfRule type="cellIs" priority="3" operator="equal" aboveAverage="0" equalAverage="0" bottom="0" percent="0" rank="0" text="" dxfId="36">
      <formula>"J"</formula>
    </cfRule>
  </conditionalFormatting>
  <conditionalFormatting sqref="A8:A37 A43:A74">
    <cfRule type="cellIs" priority="4" operator="equal" aboveAverage="0" equalAverage="0" bottom="0" percent="0" rank="0" text="" dxfId="37">
      <formula>$I$5</formula>
    </cfRule>
    <cfRule type="expression" priority="5" aboveAverage="0" equalAverage="0" bottom="0" percent="0" rank="0" text="" dxfId="38">
      <formula>B8=4</formula>
    </cfRule>
    <cfRule type="expression" priority="6" aboveAverage="0" equalAverage="0" bottom="0" percent="0" rank="0" text="" dxfId="39">
      <formula>B8=7</formula>
    </cfRule>
  </conditionalFormatting>
  <conditionalFormatting sqref="B8:B37 B43:B74">
    <cfRule type="cellIs" priority="7" operator="between" aboveAverage="0" equalAverage="0" bottom="0" percent="0" rank="0" text="" dxfId="40">
      <formula>7.999</formula>
      <formula>9.0001</formula>
    </cfRule>
    <cfRule type="cellIs" priority="8" operator="between" aboveAverage="0" equalAverage="0" bottom="0" percent="0" rank="0" text="" dxfId="41">
      <formula>3.9999</formula>
      <formula>4.0001</formula>
    </cfRule>
    <cfRule type="cellIs" priority="9" operator="between" aboveAverage="0" equalAverage="0" bottom="0" percent="0" rank="0" text="" dxfId="42">
      <formula>6.999</formula>
      <formula>7.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42"/>
    <col collapsed="false" customWidth="true" hidden="false" outlineLevel="0" max="3" min="3" style="0" width="3.28"/>
    <col collapsed="false" customWidth="true" hidden="false" outlineLevel="0" max="7" min="7" style="0" width="10.13"/>
    <col collapsed="false" customWidth="true" hidden="false" outlineLevel="0" max="13" min="13" style="0" width="2.99"/>
    <col collapsed="false" customWidth="true" hidden="false" outlineLevel="0" max="14" min="14" style="0" width="7.85"/>
    <col collapsed="false" customWidth="true" hidden="false" outlineLevel="0" max="16" min="15" style="96" width="9.99"/>
    <col collapsed="false" customWidth="true" hidden="false" outlineLevel="0" max="18" min="17" style="97" width="7.14"/>
    <col collapsed="false" customWidth="true" hidden="true" outlineLevel="0" max="19" min="19" style="0" width="9.14"/>
    <col collapsed="false" customWidth="true" hidden="true" outlineLevel="0" max="20" min="20" style="0" width="10.99"/>
    <col collapsed="false" customWidth="true" hidden="true" outlineLevel="0" max="22" min="21" style="0" width="9.14"/>
    <col collapsed="false" customWidth="true" hidden="true" outlineLevel="0" max="23" min="23" style="0" width="10.85"/>
    <col collapsed="false" customWidth="true" hidden="true" outlineLevel="0" max="25" min="24" style="0" width="5.28"/>
    <col collapsed="false" customWidth="true" hidden="true" outlineLevel="0" max="41" min="26" style="0" width="9.14"/>
    <col collapsed="false" customWidth="true" hidden="false" outlineLevel="0" max="42" min="42" style="0" width="9.14"/>
  </cols>
  <sheetData>
    <row r="1" customFormat="false" ht="12.75" hidden="false" customHeight="false" outlineLevel="0" collapsed="false">
      <c r="A1" s="99" t="s">
        <v>11</v>
      </c>
      <c r="B1" s="279" t="n">
        <v>1</v>
      </c>
      <c r="C1" s="101"/>
      <c r="D1" s="102" t="s">
        <v>26</v>
      </c>
      <c r="E1" s="100"/>
      <c r="F1" s="103" t="n">
        <v>6</v>
      </c>
      <c r="G1" s="104" t="s">
        <v>29</v>
      </c>
      <c r="H1" s="105" t="n">
        <f aca="false">'sep-okt'!H3</f>
        <v>11.0833333333333</v>
      </c>
      <c r="I1" s="106" t="s">
        <v>41</v>
      </c>
      <c r="J1" s="107"/>
      <c r="K1" s="107"/>
      <c r="L1" s="108" t="n">
        <f aca="false">G76</f>
        <v>14.0333333333333</v>
      </c>
      <c r="M1" s="109"/>
      <c r="N1" s="110"/>
      <c r="O1" s="111" t="s">
        <v>104</v>
      </c>
      <c r="P1" s="111" t="s">
        <v>105</v>
      </c>
      <c r="Q1" s="101"/>
      <c r="R1" s="101"/>
      <c r="S1" s="98"/>
      <c r="T1" s="98"/>
      <c r="U1" s="98"/>
      <c r="V1" s="98"/>
      <c r="W1" s="101"/>
      <c r="X1" s="101"/>
      <c r="Y1" s="101"/>
      <c r="Z1" s="113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</row>
    <row r="2" customFormat="false" ht="12.75" hidden="false" customHeight="false" outlineLevel="0" collapsed="false">
      <c r="A2" s="114" t="s">
        <v>14</v>
      </c>
      <c r="B2" s="246" t="n">
        <v>2</v>
      </c>
      <c r="C2" s="101"/>
      <c r="D2" s="115" t="s">
        <v>106</v>
      </c>
      <c r="E2" s="116"/>
      <c r="F2" s="117" t="n">
        <v>7</v>
      </c>
      <c r="G2" s="118" t="s">
        <v>33</v>
      </c>
      <c r="H2" s="119" t="n">
        <f aca="false">W76</f>
        <v>0</v>
      </c>
      <c r="I2" s="120" t="s">
        <v>155</v>
      </c>
      <c r="J2" s="121"/>
      <c r="K2" s="121"/>
      <c r="L2" s="122" t="n">
        <f aca="false">K76</f>
        <v>1.58333333333333</v>
      </c>
      <c r="M2" s="123" t="s">
        <v>107</v>
      </c>
      <c r="N2" s="124"/>
      <c r="O2" s="125" t="n">
        <f aca="false">S38</f>
        <v>0</v>
      </c>
      <c r="P2" s="125" t="n">
        <f aca="false">S75</f>
        <v>0</v>
      </c>
      <c r="Q2" s="101"/>
      <c r="R2" s="101"/>
      <c r="S2" s="98"/>
      <c r="T2" s="98"/>
      <c r="U2" s="98"/>
      <c r="V2" s="98"/>
      <c r="W2" s="101"/>
      <c r="X2" s="101"/>
      <c r="Y2" s="101"/>
      <c r="Z2" s="113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127"/>
      <c r="AN2" s="98"/>
      <c r="AO2" s="98"/>
      <c r="AP2" s="98"/>
      <c r="AQ2" s="98"/>
      <c r="AR2" s="98"/>
      <c r="AS2" s="98"/>
      <c r="AT2" s="98"/>
    </row>
    <row r="3" customFormat="false" ht="12.75" hidden="false" customHeight="false" outlineLevel="0" collapsed="false">
      <c r="A3" s="102" t="s">
        <v>17</v>
      </c>
      <c r="B3" s="246" t="n">
        <v>3</v>
      </c>
      <c r="C3" s="101"/>
      <c r="D3" s="128" t="s">
        <v>31</v>
      </c>
      <c r="E3" s="129"/>
      <c r="F3" s="130" t="n">
        <v>8</v>
      </c>
      <c r="G3" s="295" t="s">
        <v>37</v>
      </c>
      <c r="H3" s="119" t="n">
        <f aca="false">H1-H2</f>
        <v>11.0833333333333</v>
      </c>
      <c r="I3" s="120" t="s">
        <v>37</v>
      </c>
      <c r="J3" s="121"/>
      <c r="K3" s="131" t="str">
        <f aca="false">IF(L2&gt;L1,"+","-")</f>
        <v>-</v>
      </c>
      <c r="L3" s="122" t="n">
        <f aca="false">IF(L1=L2,"00:00",IF(L1&gt;L2,L1-L2,L2-L1))</f>
        <v>12.45</v>
      </c>
      <c r="M3" s="132" t="s">
        <v>108</v>
      </c>
      <c r="N3" s="133"/>
      <c r="O3" s="134" t="n">
        <f aca="false">T38</f>
        <v>0</v>
      </c>
      <c r="P3" s="134" t="n">
        <f aca="false">T75</f>
        <v>0</v>
      </c>
      <c r="Q3" s="101"/>
      <c r="R3" s="101"/>
      <c r="S3" s="98"/>
      <c r="T3" s="98"/>
      <c r="U3" s="98"/>
      <c r="V3" s="98"/>
      <c r="W3" s="101"/>
      <c r="X3" s="101"/>
      <c r="Y3" s="135"/>
      <c r="Z3" s="113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127"/>
      <c r="AN3" s="98"/>
      <c r="AO3" s="98"/>
      <c r="AP3" s="98"/>
      <c r="AQ3" s="98"/>
      <c r="AR3" s="98"/>
      <c r="AS3" s="98"/>
      <c r="AT3" s="98"/>
    </row>
    <row r="4" customFormat="false" ht="13.5" hidden="false" customHeight="false" outlineLevel="0" collapsed="false">
      <c r="A4" s="282" t="s">
        <v>20</v>
      </c>
      <c r="B4" s="283" t="n">
        <v>4</v>
      </c>
      <c r="C4" s="137"/>
      <c r="D4" s="138" t="s">
        <v>109</v>
      </c>
      <c r="E4" s="139"/>
      <c r="F4" s="140" t="n">
        <v>9</v>
      </c>
      <c r="G4" s="296" t="s">
        <v>39</v>
      </c>
      <c r="H4" s="142" t="n">
        <f aca="false">H3/werkuren</f>
        <v>35</v>
      </c>
      <c r="I4" s="143" t="s">
        <v>110</v>
      </c>
      <c r="J4" s="143"/>
      <c r="K4" s="121"/>
      <c r="L4" s="144" t="n">
        <f aca="false">($O$2+$P$2)*35%+($O$3+$P$3)*20%+$O$4+$P$4+O76-N77</f>
        <v>0</v>
      </c>
      <c r="M4" s="145" t="s">
        <v>111</v>
      </c>
      <c r="N4" s="146"/>
      <c r="O4" s="147" t="n">
        <f aca="false">U38</f>
        <v>0</v>
      </c>
      <c r="P4" s="147" t="n">
        <f aca="false">U75</f>
        <v>0</v>
      </c>
      <c r="Q4" s="101"/>
      <c r="R4" s="101"/>
      <c r="S4" s="98"/>
      <c r="T4" s="98"/>
      <c r="U4" s="98"/>
      <c r="V4" s="98"/>
      <c r="W4" s="101"/>
      <c r="X4" s="101"/>
      <c r="Y4" s="101"/>
      <c r="Z4" s="113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</row>
    <row r="5" customFormat="false" ht="15.75" hidden="false" customHeight="false" outlineLevel="0" collapsed="false">
      <c r="A5" s="114" t="s">
        <v>112</v>
      </c>
      <c r="B5" s="148" t="n">
        <v>5</v>
      </c>
      <c r="C5" s="98"/>
      <c r="D5" s="149" t="str">
        <f aca="false">legende!C3</f>
        <v>naam voornaam</v>
      </c>
      <c r="E5" s="149"/>
      <c r="F5" s="149"/>
      <c r="G5" s="149"/>
      <c r="H5" s="149"/>
      <c r="I5" s="150" t="n">
        <f aca="true">TODAY()</f>
        <v>46233</v>
      </c>
      <c r="J5" s="150"/>
      <c r="K5" s="150"/>
      <c r="L5" s="150"/>
      <c r="M5" s="151" t="s">
        <v>113</v>
      </c>
      <c r="N5" s="152"/>
      <c r="O5" s="153" t="str">
        <f aca="false">IF(M38="-",M38,N38)</f>
        <v>-</v>
      </c>
      <c r="P5" s="153" t="str">
        <f aca="false">IF(M75="-",M75,N75)</f>
        <v>-</v>
      </c>
      <c r="Q5" s="101"/>
      <c r="R5" s="101"/>
      <c r="S5" s="98"/>
      <c r="T5" s="98"/>
      <c r="U5" s="98"/>
      <c r="V5" s="98"/>
      <c r="W5" s="101"/>
      <c r="X5" s="101"/>
      <c r="Y5" s="101"/>
      <c r="Z5" s="113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</row>
    <row r="6" customFormat="false" ht="12.75" hidden="false" customHeight="true" outlineLevel="0" collapsed="false">
      <c r="A6" s="155" t="s">
        <v>114</v>
      </c>
      <c r="B6" s="155" t="s">
        <v>115</v>
      </c>
      <c r="C6" s="157" t="s">
        <v>116</v>
      </c>
      <c r="D6" s="155" t="s">
        <v>117</v>
      </c>
      <c r="E6" s="155" t="s">
        <v>118</v>
      </c>
      <c r="F6" s="155" t="s">
        <v>117</v>
      </c>
      <c r="G6" s="155" t="s">
        <v>118</v>
      </c>
      <c r="H6" s="155" t="s">
        <v>117</v>
      </c>
      <c r="I6" s="155" t="s">
        <v>118</v>
      </c>
      <c r="J6" s="159" t="s">
        <v>119</v>
      </c>
      <c r="K6" s="159" t="s">
        <v>120</v>
      </c>
      <c r="L6" s="159" t="s">
        <v>121</v>
      </c>
      <c r="M6" s="160" t="s">
        <v>47</v>
      </c>
      <c r="N6" s="160"/>
      <c r="O6" s="161" t="s">
        <v>122</v>
      </c>
      <c r="P6" s="161"/>
      <c r="Q6" s="162"/>
      <c r="R6" s="162"/>
      <c r="S6" s="163" t="s">
        <v>123</v>
      </c>
      <c r="T6" s="164" t="s">
        <v>124</v>
      </c>
      <c r="U6" s="165" t="s">
        <v>125</v>
      </c>
      <c r="V6" s="166" t="s">
        <v>126</v>
      </c>
      <c r="W6" s="167" t="s">
        <v>14</v>
      </c>
      <c r="X6" s="168"/>
      <c r="Y6" s="169" t="s">
        <v>127</v>
      </c>
      <c r="Z6" s="170"/>
      <c r="AA6" s="170"/>
      <c r="AB6" s="171" t="s">
        <v>128</v>
      </c>
      <c r="AC6" s="171"/>
      <c r="AD6" s="171" t="s">
        <v>128</v>
      </c>
      <c r="AE6" s="171"/>
      <c r="AF6" s="171"/>
      <c r="AG6" s="172" t="s">
        <v>129</v>
      </c>
      <c r="AH6" s="172"/>
      <c r="AI6" s="172" t="s">
        <v>129</v>
      </c>
      <c r="AJ6" s="172"/>
      <c r="AK6" s="172"/>
      <c r="AL6" s="173" t="s">
        <v>130</v>
      </c>
      <c r="AM6" s="173"/>
      <c r="AN6" s="173"/>
      <c r="AO6" s="174"/>
      <c r="AP6" s="98"/>
      <c r="AQ6" s="98"/>
      <c r="AR6" s="98"/>
      <c r="AS6" s="98"/>
      <c r="AT6" s="98"/>
    </row>
    <row r="7" customFormat="false" ht="12.75" hidden="false" customHeight="false" outlineLevel="0" collapsed="false">
      <c r="A7" s="155"/>
      <c r="B7" s="155"/>
      <c r="C7" s="177" t="s">
        <v>141</v>
      </c>
      <c r="D7" s="155"/>
      <c r="E7" s="155"/>
      <c r="F7" s="155"/>
      <c r="G7" s="155"/>
      <c r="H7" s="155"/>
      <c r="I7" s="155"/>
      <c r="J7" s="159"/>
      <c r="K7" s="159"/>
      <c r="L7" s="159"/>
      <c r="M7" s="160"/>
      <c r="N7" s="160"/>
      <c r="O7" s="161"/>
      <c r="P7" s="161"/>
      <c r="Q7" s="162"/>
      <c r="R7" s="162"/>
      <c r="S7" s="163"/>
      <c r="T7" s="164"/>
      <c r="U7" s="165"/>
      <c r="V7" s="178" t="s">
        <v>142</v>
      </c>
      <c r="W7" s="179" t="s">
        <v>71</v>
      </c>
      <c r="X7" s="180" t="s">
        <v>143</v>
      </c>
      <c r="Y7" s="181" t="s">
        <v>143</v>
      </c>
      <c r="Z7" s="182" t="s">
        <v>144</v>
      </c>
      <c r="AA7" s="182" t="s">
        <v>145</v>
      </c>
      <c r="AB7" s="171" t="s">
        <v>146</v>
      </c>
      <c r="AC7" s="171" t="s">
        <v>147</v>
      </c>
      <c r="AD7" s="171" t="s">
        <v>148</v>
      </c>
      <c r="AE7" s="171" t="s">
        <v>149</v>
      </c>
      <c r="AF7" s="171" t="s">
        <v>150</v>
      </c>
      <c r="AG7" s="172" t="s">
        <v>146</v>
      </c>
      <c r="AH7" s="172" t="s">
        <v>147</v>
      </c>
      <c r="AI7" s="172" t="s">
        <v>148</v>
      </c>
      <c r="AJ7" s="172" t="s">
        <v>149</v>
      </c>
      <c r="AK7" s="172" t="s">
        <v>150</v>
      </c>
      <c r="AL7" s="183"/>
      <c r="AM7" s="183"/>
      <c r="AN7" s="183"/>
      <c r="AO7" s="183"/>
      <c r="AP7" s="98"/>
      <c r="AQ7" s="98"/>
      <c r="AR7" s="98"/>
      <c r="AS7" s="98"/>
      <c r="AT7" s="98"/>
    </row>
    <row r="8" customFormat="false" ht="12.75" hidden="false" customHeight="false" outlineLevel="0" collapsed="false">
      <c r="A8" s="185" t="n">
        <v>43040</v>
      </c>
      <c r="B8" s="186" t="n">
        <v>8</v>
      </c>
      <c r="C8" s="187" t="s">
        <v>151</v>
      </c>
      <c r="D8" s="193"/>
      <c r="E8" s="193"/>
      <c r="F8" s="193"/>
      <c r="G8" s="190"/>
      <c r="H8" s="190"/>
      <c r="I8" s="190"/>
      <c r="J8" s="190" t="n">
        <f aca="false">AO8</f>
        <v>0.316666666666667</v>
      </c>
      <c r="K8" s="190" t="n">
        <f aca="false">SUM(K7,J8)</f>
        <v>0.316666666666667</v>
      </c>
      <c r="L8" s="190" t="n">
        <f aca="false">SUM(L7+Z8)</f>
        <v>0.316666666666667</v>
      </c>
      <c r="M8" s="191" t="str">
        <f aca="false">IF(K8&gt;=L8,"+","-")</f>
        <v>+</v>
      </c>
      <c r="N8" s="192" t="str">
        <f aca="false">IF(K8=L8,"00:00",IF(K8&gt;L8,K8-L8,L8-K8))</f>
        <v>00:00</v>
      </c>
      <c r="O8" s="297"/>
      <c r="P8" s="297"/>
      <c r="Q8" s="194"/>
      <c r="R8" s="194"/>
      <c r="S8" s="195" t="n">
        <f aca="false">SUM(AD8:AF8)</f>
        <v>0</v>
      </c>
      <c r="T8" s="195" t="n">
        <f aca="false">SUM(AI8:AK8)</f>
        <v>0</v>
      </c>
      <c r="U8" s="195" t="str">
        <f aca="false">IF(B8=4,J8,IF(B8=9,J8,"00:00"))</f>
        <v>00:00</v>
      </c>
      <c r="V8" s="195" t="str">
        <f aca="false">IF(B8=7,"00:00","00:00")</f>
        <v>00:00</v>
      </c>
      <c r="W8" s="195" t="str">
        <f aca="false">IF(B8=2,"07:36",IF(B8=3,"03:48","00:00"))</f>
        <v>00:00</v>
      </c>
      <c r="X8" s="196" t="n">
        <f aca="false">IF(B8=8,1,IF(B8=9,1,0))</f>
        <v>1</v>
      </c>
      <c r="Y8" s="196" t="n">
        <f aca="false">IF(B8=9,1,0)</f>
        <v>0</v>
      </c>
      <c r="Z8" s="197" t="str">
        <f aca="false">IF(B8=1,"07:36",IF(B8=2,"07:36",IF(B8=3,"03:48",IF(B8=6,"07:36",IF(B8=7,"00:00",IF(B8=8,"07:36",IF(B8=9,"07:36",IF(B8=5,"07:36","00:00"))))))))</f>
        <v>07:36</v>
      </c>
      <c r="AA8" s="197" t="str">
        <f aca="false">IF(B8=1,"00:00",IF(B8=2,"7:36",IF(B8=3,"03:48",IF(B8=6,"07:36",IF(B8=7,"00:00",IF(B8=8,"07:36",IF(B8=9,"00:00",IF(B8=5,"07:36","00:00"))))))))</f>
        <v>07:36</v>
      </c>
      <c r="AB8" s="198" t="n">
        <v>0.916666666666667</v>
      </c>
      <c r="AC8" s="198" t="n">
        <v>0.25</v>
      </c>
      <c r="AD8" s="199" t="n">
        <f aca="false">IF(D8&lt;AC8,IF(E8&lt;AC8,E8-D8,AC8-D8),"00:00")+IF(E8&gt;AB8,IF(D8&gt;AB8,E8-D8,E8-AB8),"00:00")</f>
        <v>0</v>
      </c>
      <c r="AE8" s="199" t="n">
        <f aca="false">IF(F8&lt;AC8,IF(G8&lt;AC8,G8-F8,AC8-F8),"00:00")+IF(G8&gt;AB8,IF(F8&gt;AB8,G8-F8,G8-AB8),"00:00")</f>
        <v>0</v>
      </c>
      <c r="AF8" s="199" t="n">
        <f aca="false">IF(H8&lt;AC8,IF(I8&lt;AC8,I8-H8,AC8-H8),"00:00")+IF(I8&gt;AB8,IF(H8&gt;AB8,I8-H8,I8-AB8),"00:00")</f>
        <v>0</v>
      </c>
      <c r="AG8" s="195" t="n">
        <v>0.791666666666667</v>
      </c>
      <c r="AH8" s="195" t="n">
        <v>0.916666666666667</v>
      </c>
      <c r="AI8" s="195" t="str">
        <f aca="false">IF(E8&lt;AG8,"00:00",IF(D8&gt;=AH8,"00:00",(IF(D8&gt;=AG8,IF(E8&lt;AH8,E8-D8,AH8-D8),IF(E8&gt;AH8,AH8-AG8,E8-AG8)))))</f>
        <v>00:00</v>
      </c>
      <c r="AJ8" s="195" t="str">
        <f aca="false">IF(G8&lt;AG8,"00:00",IF(F8&gt;=AH8,"00:00",(IF(F8&gt;=AG8,IF(G8&lt;AH8,G8-F8,AH8-F8),IF(G8&gt;AH8,AH8-AG8,G8-AG8)))))</f>
        <v>00:00</v>
      </c>
      <c r="AK8" s="195" t="str">
        <f aca="false">IF(I8&lt;AG8,"00:00",IF(H8&gt;=AH8,"00:00",(IF(H8&gt;=AG8,IF(I8&lt;AH8,I8-H8,AH8-H8),IF(I8&gt;AH8,AH8-AG8,I8-AG8)))))</f>
        <v>00:00</v>
      </c>
      <c r="AL8" s="200" t="n">
        <f aca="false">IF(C8="J",E8-D8,IF(E8-D8&lt;zes,E8-D8,IF(E8-D8&lt;vier,E8-D8-dertig,IF(E8-D8&lt;twee,E8-D8-zestig,E8-D8-negentig))))</f>
        <v>0</v>
      </c>
      <c r="AM8" s="200" t="n">
        <f aca="false">IF(C8="J",G8-F8,IF(G8-F8&lt;zes,G8-F8,IF(G8-F8&lt;vier,G8-F8-dertig,IF(G8-F8&lt;twee,G8-F8-zestig,G8-F8-negentig))))</f>
        <v>0</v>
      </c>
      <c r="AN8" s="200" t="n">
        <f aca="false">IF(C8="J",I8-H8,IF(I8-H8&lt;zes,I8-H8,IF(I8-H8&lt;vier,I8-H8-dertig,IF(I8-H8&lt;twee,I8-H8-zestig,I8-H8-negentig))))</f>
        <v>0</v>
      </c>
      <c r="AO8" s="200" t="n">
        <f aca="false">AL8+AM8++AN8+AA8</f>
        <v>0.316666666666667</v>
      </c>
      <c r="AP8" s="98"/>
      <c r="AQ8" s="98"/>
      <c r="AR8" s="98"/>
      <c r="AS8" s="98"/>
      <c r="AT8" s="98"/>
    </row>
    <row r="9" customFormat="false" ht="12.75" hidden="false" customHeight="false" outlineLevel="0" collapsed="false">
      <c r="A9" s="185" t="n">
        <v>43041</v>
      </c>
      <c r="B9" s="186" t="n">
        <v>8</v>
      </c>
      <c r="C9" s="187" t="s">
        <v>151</v>
      </c>
      <c r="D9" s="193"/>
      <c r="E9" s="193"/>
      <c r="F9" s="193"/>
      <c r="G9" s="190"/>
      <c r="H9" s="190"/>
      <c r="I9" s="190"/>
      <c r="J9" s="190" t="n">
        <f aca="false">AO9</f>
        <v>0.316666666666667</v>
      </c>
      <c r="K9" s="190" t="n">
        <f aca="false">SUM(K8,J9)</f>
        <v>0.633333333333333</v>
      </c>
      <c r="L9" s="190" t="n">
        <f aca="false">SUM(L8+Z9)</f>
        <v>0.633333333333333</v>
      </c>
      <c r="M9" s="191" t="str">
        <f aca="false">IF(K9&gt;=L9,"+","-")</f>
        <v>+</v>
      </c>
      <c r="N9" s="192" t="str">
        <f aca="false">IF(K9=L9,"00:00",IF(K9&gt;L9,K9-L9,L9-K9))</f>
        <v>00:00</v>
      </c>
      <c r="O9" s="297"/>
      <c r="P9" s="297"/>
      <c r="Q9" s="194"/>
      <c r="R9" s="194"/>
      <c r="S9" s="195" t="n">
        <f aca="false">SUM(AD9:AF9)</f>
        <v>0</v>
      </c>
      <c r="T9" s="195" t="n">
        <f aca="false">SUM(AI9:AK9)</f>
        <v>0</v>
      </c>
      <c r="U9" s="195" t="str">
        <f aca="false">IF(B9=4,J9,IF(B9=9,J9,"00:00"))</f>
        <v>00:00</v>
      </c>
      <c r="V9" s="195" t="str">
        <f aca="false">IF(B9=7,"00:00","00:00")</f>
        <v>00:00</v>
      </c>
      <c r="W9" s="195" t="n">
        <f aca="false">IF(B9=2,"07:36"+W8,IF(B9=3,"03:48"+W8,"00:00"+W8))</f>
        <v>0</v>
      </c>
      <c r="X9" s="196" t="n">
        <f aca="false">IF(B9=8,1,IF(B9=9,1,0))</f>
        <v>1</v>
      </c>
      <c r="Y9" s="196" t="n">
        <f aca="false">IF(B9=9,1,0)</f>
        <v>0</v>
      </c>
      <c r="Z9" s="197" t="str">
        <f aca="false">IF(B9=1,"07:36",IF(B9=2,"07:36",IF(B9=3,"07:36",IF(B9=6,"07:36",IF(B9=7,"00:00",IF(B9=8,"07:36",IF(B9=9,"07:36",IF(B9=5,"07:36","00:00"))))))))</f>
        <v>07:36</v>
      </c>
      <c r="AA9" s="197" t="str">
        <f aca="false">IF(B9=1,"00:00",IF(B9=2,"7:36",IF(B9=3,"03:48",IF(B9=6,"07:36",IF(B9=7,"00:00",IF(B9=8,"07:36",IF(B9=9,"00:00",IF(B9=5,"07:36","00:00"))))))))</f>
        <v>07:36</v>
      </c>
      <c r="AB9" s="198" t="n">
        <v>0.916666666666667</v>
      </c>
      <c r="AC9" s="198" t="n">
        <v>0.25</v>
      </c>
      <c r="AD9" s="199" t="n">
        <f aca="false">IF(D9&lt;AC9,IF(E9&lt;AC9,E9-D9,AC9-D9),"00:00")+IF(E9&gt;AB9,IF(D9&gt;AB9,E9-D9,E9-AB9),"00:00")</f>
        <v>0</v>
      </c>
      <c r="AE9" s="199" t="n">
        <f aca="false">IF(F9&lt;AC9,IF(G9&lt;AC9,G9-F9,AC9-F9),"00:00")+IF(G9&gt;AB9,IF(F9&gt;AB9,G9-F9,G9-AB9),"00:00")</f>
        <v>0</v>
      </c>
      <c r="AF9" s="199" t="n">
        <f aca="false">IF(H9&lt;AC9,IF(I9&lt;AC9,I9-H9,AC9-H9),"00:00")+IF(I9&gt;AB9,IF(H9&gt;AB9,I9-H9,I9-AB9),"00:00")</f>
        <v>0</v>
      </c>
      <c r="AG9" s="195" t="n">
        <v>0.791666666666667</v>
      </c>
      <c r="AH9" s="195" t="n">
        <v>0.916666666666667</v>
      </c>
      <c r="AI9" s="195" t="str">
        <f aca="false">IF(E9&lt;AG9,"00:00",IF(D9&gt;=AH9,"00:00",(IF(D9&gt;=AG9,IF(E9&lt;AH9,E9-D9,AH9-D9),IF(E9&gt;AH9,AH9-AG9,E9-AG9)))))</f>
        <v>00:00</v>
      </c>
      <c r="AJ9" s="195" t="str">
        <f aca="false">IF(G9&lt;AG9,"00:00",IF(F9&gt;=AH9,"00:00",(IF(F9&gt;=AG9,IF(G9&lt;AH9,G9-F9,AH9-F9),IF(G9&gt;AH9,AH9-AG9,G9-AG9)))))</f>
        <v>00:00</v>
      </c>
      <c r="AK9" s="195" t="str">
        <f aca="false">IF(I9&lt;AG9,"00:00",IF(H9&gt;=AH9,"00:00",(IF(H9&gt;=AG9,IF(I9&lt;AH9,I9-H9,AH9-H9),IF(I9&gt;AH9,AH9-AG9,I9-AG9)))))</f>
        <v>00:00</v>
      </c>
      <c r="AL9" s="200" t="n">
        <f aca="false">IF(C9="J",E9-D9,IF(E9-D9&lt;zes,E9-D9,IF(E9-D9&lt;vier,E9-D9-dertig,IF(E9-D9&lt;twee,E9-D9-zestig,E9-D9-negentig))))</f>
        <v>0</v>
      </c>
      <c r="AM9" s="200" t="n">
        <f aca="false">IF(C9="J",G9-F9,IF(G9-F9&lt;zes,G9-F9,IF(G9-F9&lt;vier,G9-F9-dertig,IF(G9-F9&lt;twee,G9-F9-zestig,G9-F9-negentig))))</f>
        <v>0</v>
      </c>
      <c r="AN9" s="200" t="n">
        <f aca="false">IF(C9="J",I9-H9,IF(I9-H9&lt;zes,I9-H9,IF(I9-H9&lt;vier,I9-H9-dertig,IF(I9-H9&lt;twee,I9-H9-zestig,I9-H9-negentig))))</f>
        <v>0</v>
      </c>
      <c r="AO9" s="200" t="n">
        <f aca="false">AL9+AM9++AN9+AA9</f>
        <v>0.316666666666667</v>
      </c>
      <c r="AP9" s="98"/>
      <c r="AQ9" s="98"/>
      <c r="AR9" s="98"/>
      <c r="AS9" s="98"/>
      <c r="AT9" s="98"/>
    </row>
    <row r="10" customFormat="false" ht="12.75" hidden="false" customHeight="false" outlineLevel="0" collapsed="false">
      <c r="A10" s="185" t="n">
        <v>43042</v>
      </c>
      <c r="B10" s="186" t="n">
        <v>1</v>
      </c>
      <c r="C10" s="187" t="s">
        <v>151</v>
      </c>
      <c r="D10" s="188"/>
      <c r="E10" s="188"/>
      <c r="F10" s="188"/>
      <c r="G10" s="188"/>
      <c r="H10" s="193"/>
      <c r="I10" s="193"/>
      <c r="J10" s="190" t="n">
        <f aca="false">AO10</f>
        <v>0</v>
      </c>
      <c r="K10" s="190" t="n">
        <f aca="false">SUM(K9,J10)</f>
        <v>0.633333333333333</v>
      </c>
      <c r="L10" s="190" t="n">
        <f aca="false">SUM(L9+Z10)</f>
        <v>0.95</v>
      </c>
      <c r="M10" s="191" t="str">
        <f aca="false">IF(K10&gt;=L10,"+","-")</f>
        <v>-</v>
      </c>
      <c r="N10" s="192" t="n">
        <f aca="false">IF(K10=L10,"00:00",IF(K10&gt;L10,K10-L10,L10-K10))</f>
        <v>0.316666666666667</v>
      </c>
      <c r="O10" s="297"/>
      <c r="P10" s="297"/>
      <c r="Q10" s="194"/>
      <c r="R10" s="194"/>
      <c r="S10" s="195" t="n">
        <f aca="false">SUM(AD10:AF10)</f>
        <v>0</v>
      </c>
      <c r="T10" s="195" t="n">
        <f aca="false">SUM(AI10:AK10)</f>
        <v>0</v>
      </c>
      <c r="U10" s="195" t="str">
        <f aca="false">IF(B10=4,J10,IF(B10=9,J10,"00:00"))</f>
        <v>00:00</v>
      </c>
      <c r="V10" s="195" t="str">
        <f aca="false">IF(B10=7,"00:00","00:00")</f>
        <v>00:00</v>
      </c>
      <c r="W10" s="195" t="n">
        <f aca="false">IF(B10=2,"07:36"+W9,IF(B10=3,"03:48"+W9,"00:00"+W9))</f>
        <v>0</v>
      </c>
      <c r="X10" s="196" t="n">
        <f aca="false">IF(B10=8,1,IF(B10=9,1,0))</f>
        <v>0</v>
      </c>
      <c r="Y10" s="196" t="n">
        <f aca="false">IF(B10=9,1,0)</f>
        <v>0</v>
      </c>
      <c r="Z10" s="197" t="str">
        <f aca="false">IF(B10=1,"07:36",IF(B10=2,"07:36",IF(B10=3,"07:36",IF(B10=6,"07:36",IF(B10=7,"00:00",IF(B10=8,"07:36",IF(B10=9,"07:36",IF(B10=5,"07:36","00:00"))))))))</f>
        <v>07:36</v>
      </c>
      <c r="AA10" s="197" t="str">
        <f aca="false">IF(B10=1,"00:00",IF(B10=2,"7:36",IF(B10=3,"03:48",IF(B10=6,"07:36",IF(B10=7,"00:00",IF(B10=8,"07:36",IF(B10=9,"00:00",IF(B10=5,"07:36","00:00"))))))))</f>
        <v>00:00</v>
      </c>
      <c r="AB10" s="198" t="n">
        <v>0.916666666666667</v>
      </c>
      <c r="AC10" s="198" t="n">
        <v>0.25</v>
      </c>
      <c r="AD10" s="199" t="n">
        <f aca="false">IF(D10&lt;AC10,IF(E10&lt;AC10,E10-D10,AC10-D10),"00:00")+IF(E10&gt;AB10,IF(D10&gt;AB10,E10-D10,E10-AB10),"00:00")</f>
        <v>0</v>
      </c>
      <c r="AE10" s="199" t="n">
        <f aca="false">IF(F10&lt;AC10,IF(G10&lt;AC10,G10-F10,AC10-F10),"00:00")+IF(G10&gt;AB10,IF(F10&gt;AB10,G10-F10,G10-AB10),"00:00")</f>
        <v>0</v>
      </c>
      <c r="AF10" s="199" t="n">
        <f aca="false">IF(H10&lt;AC10,IF(I10&lt;AC10,I10-H10,AC10-H10),"00:00")+IF(I10&gt;AB10,IF(H10&gt;AB10,I10-H10,I10-AB10),"00:00")</f>
        <v>0</v>
      </c>
      <c r="AG10" s="195" t="n">
        <v>0.791666666666667</v>
      </c>
      <c r="AH10" s="195" t="n">
        <v>0.916666666666667</v>
      </c>
      <c r="AI10" s="195" t="str">
        <f aca="false">IF(E10&lt;AG10,"00:00",IF(D10&gt;=AH10,"00:00",(IF(D10&gt;=AG10,IF(E10&lt;AH10,E10-D10,AH10-D10),IF(E10&gt;AH10,AH10-AG10,E10-AG10)))))</f>
        <v>00:00</v>
      </c>
      <c r="AJ10" s="195" t="str">
        <f aca="false">IF(G10&lt;AG10,"00:00",IF(F10&gt;=AH10,"00:00",(IF(F10&gt;=AG10,IF(G10&lt;AH10,G10-F10,AH10-F10),IF(G10&gt;AH10,AH10-AG10,G10-AG10)))))</f>
        <v>00:00</v>
      </c>
      <c r="AK10" s="195" t="str">
        <f aca="false">IF(I10&lt;AG10,"00:00",IF(H10&gt;=AH10,"00:00",(IF(H10&gt;=AG10,IF(I10&lt;AH10,I10-H10,AH10-H10),IF(I10&gt;AH10,AH10-AG10,I10-AG10)))))</f>
        <v>00:00</v>
      </c>
      <c r="AL10" s="200" t="n">
        <f aca="false">IF(C10="J",E10-D10,IF(E10-D10&lt;zes,E10-D10,IF(E10-D10&lt;vier,E10-D10-dertig,IF(E10-D10&lt;twee,E10-D10-zestig,E10-D10-negentig))))</f>
        <v>0</v>
      </c>
      <c r="AM10" s="200" t="n">
        <f aca="false">IF(C10="J",G10-F10,IF(G10-F10&lt;zes,G10-F10,IF(G10-F10&lt;vier,G10-F10-dertig,IF(G10-F10&lt;twee,G10-F10-zestig,G10-F10-negentig))))</f>
        <v>0</v>
      </c>
      <c r="AN10" s="200" t="n">
        <f aca="false">IF(C10="J",I10-H10,IF(I10-H10&lt;zes,I10-H10,IF(I10-H10&lt;vier,I10-H10-dertig,IF(I10-H10&lt;twee,I10-H10-zestig,I10-H10-negentig))))</f>
        <v>0</v>
      </c>
      <c r="AO10" s="200" t="n">
        <f aca="false">AL10+AM10++AN10+AA10</f>
        <v>0</v>
      </c>
      <c r="AP10" s="98"/>
      <c r="AQ10" s="98"/>
      <c r="AR10" s="98"/>
      <c r="AS10" s="98"/>
      <c r="AT10" s="98"/>
    </row>
    <row r="11" customFormat="false" ht="12.75" hidden="false" customHeight="false" outlineLevel="0" collapsed="false">
      <c r="A11" s="185" t="n">
        <v>43043</v>
      </c>
      <c r="B11" s="186" t="n">
        <v>4</v>
      </c>
      <c r="C11" s="187" t="s">
        <v>151</v>
      </c>
      <c r="D11" s="188"/>
      <c r="E11" s="188"/>
      <c r="F11" s="188"/>
      <c r="G11" s="188"/>
      <c r="H11" s="193"/>
      <c r="I11" s="193"/>
      <c r="J11" s="190" t="n">
        <f aca="false">AO11</f>
        <v>0</v>
      </c>
      <c r="K11" s="190" t="n">
        <f aca="false">SUM(K10,J11)</f>
        <v>0.633333333333333</v>
      </c>
      <c r="L11" s="190" t="n">
        <f aca="false">SUM(L10+Z11)</f>
        <v>0.95</v>
      </c>
      <c r="M11" s="191" t="str">
        <f aca="false">IF(K11&gt;=L11,"+","-")</f>
        <v>-</v>
      </c>
      <c r="N11" s="192" t="n">
        <f aca="false">IF(K11=L11,"00:00",IF(K11&gt;L11,K11-L11,L11-K11))</f>
        <v>0.316666666666667</v>
      </c>
      <c r="O11" s="297"/>
      <c r="P11" s="297"/>
      <c r="Q11" s="194"/>
      <c r="R11" s="194"/>
      <c r="S11" s="195" t="n">
        <f aca="false">SUM(AD11:AF11)</f>
        <v>0</v>
      </c>
      <c r="T11" s="195" t="n">
        <f aca="false">SUM(AI11:AK11)</f>
        <v>0</v>
      </c>
      <c r="U11" s="195" t="n">
        <f aca="false">IF(B11=4,J11,IF(B11=9,J11,"00:00"))</f>
        <v>0</v>
      </c>
      <c r="V11" s="195" t="str">
        <f aca="false">IF(B11=7,"00:00","00:00")</f>
        <v>00:00</v>
      </c>
      <c r="W11" s="195" t="n">
        <f aca="false">IF(B11=2,"07:36"+W10,IF(B11=3,"03:48"+W10,"00:00"+W10))</f>
        <v>0</v>
      </c>
      <c r="X11" s="196" t="n">
        <f aca="false">IF(B11=8,1,IF(B11=9,1,0))</f>
        <v>0</v>
      </c>
      <c r="Y11" s="196" t="n">
        <f aca="false">IF(B11=9,1,0)</f>
        <v>0</v>
      </c>
      <c r="Z11" s="197" t="str">
        <f aca="false">IF(B11=1,"07:36",IF(B11=2,"07:36",IF(B11=3,"07:36",IF(B11=6,"07:36",IF(B11=7,"00:00",IF(B11=8,"07:36",IF(B11=9,"07:36",IF(B11=5,"07:36","00:00"))))))))</f>
        <v>00:00</v>
      </c>
      <c r="AA11" s="197" t="str">
        <f aca="false">IF(B11=1,"00:00",IF(B11=2,"7:36",IF(B11=3,"03:48",IF(B11=6,"07:36",IF(B11=7,"00:00",IF(B11=8,"07:36",IF(B11=9,"00:00",IF(B11=5,"07:36","00:00"))))))))</f>
        <v>00:00</v>
      </c>
      <c r="AB11" s="198" t="n">
        <v>0.916666666666667</v>
      </c>
      <c r="AC11" s="198" t="n">
        <v>0.25</v>
      </c>
      <c r="AD11" s="199" t="n">
        <f aca="false">IF(D11&lt;AC11,IF(E11&lt;AC11,E11-D11,AC11-D11),"00:00")+IF(E11&gt;AB11,IF(D11&gt;AB11,E11-D11,E11-AB11),"00:00")</f>
        <v>0</v>
      </c>
      <c r="AE11" s="199" t="n">
        <f aca="false">IF(F11&lt;AC11,IF(G11&lt;AC11,G11-F11,AC11-F11),"00:00")+IF(G11&gt;AB11,IF(F11&gt;AB11,G11-F11,G11-AB11),"00:00")</f>
        <v>0</v>
      </c>
      <c r="AF11" s="199" t="n">
        <f aca="false">IF(H11&lt;AC11,IF(I11&lt;AC11,I11-H11,AC11-H11),"00:00")+IF(I11&gt;AB11,IF(H11&gt;AB11,I11-H11,I11-AB11),"00:00")</f>
        <v>0</v>
      </c>
      <c r="AG11" s="195" t="n">
        <v>0.791666666666667</v>
      </c>
      <c r="AH11" s="195" t="n">
        <v>0.916666666666667</v>
      </c>
      <c r="AI11" s="195" t="str">
        <f aca="false">IF(E11&lt;AG11,"00:00",IF(D11&gt;=AH11,"00:00",(IF(D11&gt;=AG11,IF(E11&lt;AH11,E11-D11,AH11-D11),IF(E11&gt;AH11,AH11-AG11,E11-AG11)))))</f>
        <v>00:00</v>
      </c>
      <c r="AJ11" s="195" t="str">
        <f aca="false">IF(G11&lt;AG11,"00:00",IF(F11&gt;=AH11,"00:00",(IF(F11&gt;=AG11,IF(G11&lt;AH11,G11-F11,AH11-F11),IF(G11&gt;AH11,AH11-AG11,G11-AG11)))))</f>
        <v>00:00</v>
      </c>
      <c r="AK11" s="195" t="str">
        <f aca="false">IF(I11&lt;AG11,"00:00",IF(H11&gt;=AH11,"00:00",(IF(H11&gt;=AG11,IF(I11&lt;AH11,I11-H11,AH11-H11),IF(I11&gt;AH11,AH11-AG11,I11-AG11)))))</f>
        <v>00:00</v>
      </c>
      <c r="AL11" s="200" t="n">
        <f aca="false">IF(C11="J",E11-D11,IF(E11-D11&lt;zes,E11-D11,IF(E11-D11&lt;vier,E11-D11-dertig,IF(E11-D11&lt;twee,E11-D11-zestig,E11-D11-negentig))))</f>
        <v>0</v>
      </c>
      <c r="AM11" s="200" t="n">
        <f aca="false">IF(C11="J",G11-F11,IF(G11-F11&lt;zes,G11-F11,IF(G11-F11&lt;vier,G11-F11-dertig,IF(G11-F11&lt;twee,G11-F11-zestig,G11-F11-negentig))))</f>
        <v>0</v>
      </c>
      <c r="AN11" s="200" t="n">
        <f aca="false">IF(C11="J",I11-H11,IF(I11-H11&lt;zes,I11-H11,IF(I11-H11&lt;vier,I11-H11-dertig,IF(I11-H11&lt;twee,I11-H11-zestig,I11-H11-negentig))))</f>
        <v>0</v>
      </c>
      <c r="AO11" s="200" t="n">
        <f aca="false">AL11+AM11++AN11+AA11</f>
        <v>0</v>
      </c>
      <c r="AP11" s="98"/>
      <c r="AQ11" s="98"/>
      <c r="AR11" s="98"/>
      <c r="AS11" s="98"/>
      <c r="AT11" s="98"/>
    </row>
    <row r="12" customFormat="false" ht="12.75" hidden="false" customHeight="false" outlineLevel="0" collapsed="false">
      <c r="A12" s="185" t="n">
        <v>43044</v>
      </c>
      <c r="B12" s="186" t="n">
        <v>4</v>
      </c>
      <c r="C12" s="187" t="s">
        <v>151</v>
      </c>
      <c r="D12" s="188"/>
      <c r="E12" s="188"/>
      <c r="F12" s="193"/>
      <c r="G12" s="193"/>
      <c r="H12" s="193"/>
      <c r="I12" s="193"/>
      <c r="J12" s="190" t="n">
        <f aca="false">AO12</f>
        <v>0</v>
      </c>
      <c r="K12" s="190" t="n">
        <f aca="false">SUM(K11,J12)</f>
        <v>0.633333333333333</v>
      </c>
      <c r="L12" s="190" t="n">
        <f aca="false">SUM(L11+Z12)</f>
        <v>0.95</v>
      </c>
      <c r="M12" s="191" t="str">
        <f aca="false">IF(K12&gt;=L12,"+","-")</f>
        <v>-</v>
      </c>
      <c r="N12" s="192" t="n">
        <f aca="false">IF(K12=L12,"00:00",IF(K12&gt;L12,K12-L12,L12-K12))</f>
        <v>0.316666666666667</v>
      </c>
      <c r="O12" s="297"/>
      <c r="P12" s="297"/>
      <c r="Q12" s="194"/>
      <c r="R12" s="194"/>
      <c r="S12" s="195" t="n">
        <f aca="false">SUM(AD12:AF12)</f>
        <v>0</v>
      </c>
      <c r="T12" s="195" t="n">
        <f aca="false">SUM(AI12:AK12)</f>
        <v>0</v>
      </c>
      <c r="U12" s="195" t="n">
        <f aca="false">IF(B12=4,J12,IF(B12=9,J12,"00:00"))</f>
        <v>0</v>
      </c>
      <c r="V12" s="195" t="str">
        <f aca="false">IF(B12=7,"00:00","00:00")</f>
        <v>00:00</v>
      </c>
      <c r="W12" s="195" t="n">
        <f aca="false">IF(B12=2,"07:36"+W11,IF(B12=3,"03:48"+W11,"00:00"+W11))</f>
        <v>0</v>
      </c>
      <c r="X12" s="196" t="n">
        <f aca="false">IF(B12=8,1,IF(B12=9,1,0))</f>
        <v>0</v>
      </c>
      <c r="Y12" s="196" t="n">
        <f aca="false">IF(B12=9,1,0)</f>
        <v>0</v>
      </c>
      <c r="Z12" s="197" t="str">
        <f aca="false">IF(B12=1,"07:36",IF(B12=2,"07:36",IF(B12=3,"07:36",IF(B12=6,"07:36",IF(B12=7,"00:00",IF(B12=8,"07:36",IF(B12=9,"07:36",IF(B12=5,"07:36","00:00"))))))))</f>
        <v>00:00</v>
      </c>
      <c r="AA12" s="197" t="str">
        <f aca="false">IF(B12=1,"00:00",IF(B12=2,"7:36",IF(B12=3,"03:48",IF(B12=6,"07:36",IF(B12=7,"00:00",IF(B12=8,"07:36",IF(B12=9,"00:00",IF(B12=5,"07:36","00:00"))))))))</f>
        <v>00:00</v>
      </c>
      <c r="AB12" s="198" t="n">
        <v>0.916666666666667</v>
      </c>
      <c r="AC12" s="198" t="n">
        <v>0.25</v>
      </c>
      <c r="AD12" s="199" t="n">
        <f aca="false">IF(D12&lt;AC12,IF(E12&lt;AC12,E12-D12,AC12-D12),"00:00")+IF(E12&gt;AB12,IF(D12&gt;AB12,E12-D12,E12-AB12),"00:00")</f>
        <v>0</v>
      </c>
      <c r="AE12" s="199" t="n">
        <f aca="false">IF(F12&lt;AC12,IF(G12&lt;AC12,G12-F12,AC12-F12),"00:00")+IF(G12&gt;AB12,IF(F12&gt;AB12,G12-F12,G12-AB12),"00:00")</f>
        <v>0</v>
      </c>
      <c r="AF12" s="199" t="n">
        <f aca="false">IF(H12&lt;AC12,IF(I12&lt;AC12,I12-H12,AC12-H12),"00:00")+IF(I12&gt;AB12,IF(H12&gt;AB12,I12-H12,I12-AB12),"00:00")</f>
        <v>0</v>
      </c>
      <c r="AG12" s="195" t="n">
        <v>0.791666666666667</v>
      </c>
      <c r="AH12" s="195" t="n">
        <v>0.916666666666667</v>
      </c>
      <c r="AI12" s="195" t="str">
        <f aca="false">IF(E12&lt;AG12,"00:00",IF(D12&gt;=AH12,"00:00",(IF(D12&gt;=AG12,IF(E12&lt;AH12,E12-D12,AH12-D12),IF(E12&gt;AH12,AH12-AG12,E12-AG12)))))</f>
        <v>00:00</v>
      </c>
      <c r="AJ12" s="195" t="str">
        <f aca="false">IF(G12&lt;AG12,"00:00",IF(F12&gt;=AH12,"00:00",(IF(F12&gt;=AG12,IF(G12&lt;AH12,G12-F12,AH12-F12),IF(G12&gt;AH12,AH12-AG12,G12-AG12)))))</f>
        <v>00:00</v>
      </c>
      <c r="AK12" s="195" t="str">
        <f aca="false">IF(I12&lt;AG12,"00:00",IF(H12&gt;=AH12,"00:00",(IF(H12&gt;=AG12,IF(I12&lt;AH12,I12-H12,AH12-H12),IF(I12&gt;AH12,AH12-AG12,I12-AG12)))))</f>
        <v>00:00</v>
      </c>
      <c r="AL12" s="200" t="n">
        <f aca="false">IF(C12="J",E12-D12,IF(E12-D12&lt;zes,E12-D12,IF(E12-D12&lt;vier,E12-D12-dertig,IF(E12-D12&lt;twee,E12-D12-zestig,E12-D12-negentig))))</f>
        <v>0</v>
      </c>
      <c r="AM12" s="200" t="n">
        <f aca="false">IF(C12="J",G12-F12,IF(G12-F12&lt;zes,G12-F12,IF(G12-F12&lt;vier,G12-F12-dertig,IF(G12-F12&lt;twee,G12-F12-zestig,G12-F12-negentig))))</f>
        <v>0</v>
      </c>
      <c r="AN12" s="200" t="n">
        <f aca="false">IF(C12="J",I12-H12,IF(I12-H12&lt;zes,I12-H12,IF(I12-H12&lt;vier,I12-H12-dertig,IF(I12-H12&lt;twee,I12-H12-zestig,I12-H12-negentig))))</f>
        <v>0</v>
      </c>
      <c r="AO12" s="200" t="n">
        <f aca="false">AL12+AM12++AN12+AA12</f>
        <v>0</v>
      </c>
      <c r="AP12" s="98"/>
      <c r="AQ12" s="98"/>
      <c r="AR12" s="98"/>
      <c r="AS12" s="98"/>
      <c r="AT12" s="98"/>
    </row>
    <row r="13" customFormat="false" ht="12.75" hidden="false" customHeight="false" outlineLevel="0" collapsed="false">
      <c r="A13" s="185" t="n">
        <v>43045</v>
      </c>
      <c r="B13" s="186" t="n">
        <v>1</v>
      </c>
      <c r="C13" s="187" t="s">
        <v>151</v>
      </c>
      <c r="D13" s="188"/>
      <c r="E13" s="188"/>
      <c r="F13" s="193"/>
      <c r="G13" s="193"/>
      <c r="H13" s="193"/>
      <c r="I13" s="193"/>
      <c r="J13" s="190" t="n">
        <f aca="false">AO13</f>
        <v>0</v>
      </c>
      <c r="K13" s="190" t="n">
        <f aca="false">SUM(K12,J13)</f>
        <v>0.633333333333333</v>
      </c>
      <c r="L13" s="190" t="n">
        <f aca="false">SUM(L12+Z13)</f>
        <v>1.26666666666667</v>
      </c>
      <c r="M13" s="191" t="str">
        <f aca="false">IF(K13&gt;=L13,"+","-")</f>
        <v>-</v>
      </c>
      <c r="N13" s="192" t="n">
        <f aca="false">IF(K13=L13,"00:00",IF(K13&gt;L13,K13-L13,L13-K13))</f>
        <v>0.633333333333333</v>
      </c>
      <c r="O13" s="297"/>
      <c r="P13" s="297"/>
      <c r="Q13" s="194"/>
      <c r="R13" s="194"/>
      <c r="S13" s="195" t="n">
        <f aca="false">SUM(AD13:AF13)</f>
        <v>0</v>
      </c>
      <c r="T13" s="195" t="n">
        <f aca="false">SUM(AI13:AK13)</f>
        <v>0</v>
      </c>
      <c r="U13" s="195" t="str">
        <f aca="false">IF(B13=4,J13,IF(B13=9,J13,"00:00"))</f>
        <v>00:00</v>
      </c>
      <c r="V13" s="195" t="str">
        <f aca="false">IF(B13=7,"00:00","00:00")</f>
        <v>00:00</v>
      </c>
      <c r="W13" s="195" t="n">
        <f aca="false">IF(B13=2,"07:36"+W12,IF(B13=3,"03:48"+W12,"00:00"+W12))</f>
        <v>0</v>
      </c>
      <c r="X13" s="196" t="n">
        <f aca="false">IF(B13=8,1,IF(B13=9,1,0))</f>
        <v>0</v>
      </c>
      <c r="Y13" s="196" t="n">
        <f aca="false">IF(B13=9,1,0)</f>
        <v>0</v>
      </c>
      <c r="Z13" s="197" t="str">
        <f aca="false">IF(B13=1,"07:36",IF(B13=2,"07:36",IF(B13=3,"07:36",IF(B13=6,"07:36",IF(B13=7,"00:00",IF(B13=8,"07:36",IF(B13=9,"07:36",IF(B13=5,"07:36","00:00"))))))))</f>
        <v>07:36</v>
      </c>
      <c r="AA13" s="197" t="str">
        <f aca="false">IF(B13=1,"00:00",IF(B13=2,"7:36",IF(B13=3,"03:48",IF(B13=6,"07:36",IF(B13=7,"00:00",IF(B13=8,"07:36",IF(B13=9,"00:00",IF(B13=5,"07:36","00:00"))))))))</f>
        <v>00:00</v>
      </c>
      <c r="AB13" s="198" t="n">
        <v>0.916666666666667</v>
      </c>
      <c r="AC13" s="198" t="n">
        <v>0.25</v>
      </c>
      <c r="AD13" s="199" t="n">
        <f aca="false">IF(D13&lt;AC13,IF(E13&lt;AC13,E13-D13,AC13-D13),"00:00")+IF(E13&gt;AB13,IF(D13&gt;AB13,E13-D13,E13-AB13),"00:00")</f>
        <v>0</v>
      </c>
      <c r="AE13" s="199" t="n">
        <f aca="false">IF(F13&lt;AC13,IF(G13&lt;AC13,G13-F13,AC13-F13),"00:00")+IF(G13&gt;AB13,IF(F13&gt;AB13,G13-F13,G13-AB13),"00:00")</f>
        <v>0</v>
      </c>
      <c r="AF13" s="199" t="n">
        <f aca="false">IF(H13&lt;AC13,IF(I13&lt;AC13,I13-H13,AC13-H13),"00:00")+IF(I13&gt;AB13,IF(H13&gt;AB13,I13-H13,I13-AB13),"00:00")</f>
        <v>0</v>
      </c>
      <c r="AG13" s="195" t="n">
        <v>0.791666666666667</v>
      </c>
      <c r="AH13" s="195" t="n">
        <v>0.916666666666667</v>
      </c>
      <c r="AI13" s="195" t="str">
        <f aca="false">IF(E13&lt;AG13,"00:00",IF(D13&gt;=AH13,"00:00",(IF(D13&gt;=AG13,IF(E13&lt;AH13,E13-D13,AH13-D13),IF(E13&gt;AH13,AH13-AG13,E13-AG13)))))</f>
        <v>00:00</v>
      </c>
      <c r="AJ13" s="195" t="str">
        <f aca="false">IF(G13&lt;AG13,"00:00",IF(F13&gt;=AH13,"00:00",(IF(F13&gt;=AG13,IF(G13&lt;AH13,G13-F13,AH13-F13),IF(G13&gt;AH13,AH13-AG13,G13-AG13)))))</f>
        <v>00:00</v>
      </c>
      <c r="AK13" s="195" t="str">
        <f aca="false">IF(I13&lt;AG13,"00:00",IF(H13&gt;=AH13,"00:00",(IF(H13&gt;=AG13,IF(I13&lt;AH13,I13-H13,AH13-H13),IF(I13&gt;AH13,AH13-AG13,I13-AG13)))))</f>
        <v>00:00</v>
      </c>
      <c r="AL13" s="200" t="n">
        <f aca="false">IF(C13="J",E13-D13,IF(E13-D13&lt;zes,E13-D13,IF(E13-D13&lt;vier,E13-D13-dertig,IF(E13-D13&lt;twee,E13-D13-zestig,E13-D13-negentig))))</f>
        <v>0</v>
      </c>
      <c r="AM13" s="200" t="n">
        <f aca="false">IF(C13="J",G13-F13,IF(G13-F13&lt;zes,G13-F13,IF(G13-F13&lt;vier,G13-F13-dertig,IF(G13-F13&lt;twee,G13-F13-zestig,G13-F13-negentig))))</f>
        <v>0</v>
      </c>
      <c r="AN13" s="200" t="n">
        <f aca="false">IF(C13="J",I13-H13,IF(I13-H13&lt;zes,I13-H13,IF(I13-H13&lt;vier,I13-H13-dertig,IF(I13-H13&lt;twee,I13-H13-zestig,I13-H13-negentig))))</f>
        <v>0</v>
      </c>
      <c r="AO13" s="200" t="n">
        <f aca="false">AL13+AM13++AN13+AA13</f>
        <v>0</v>
      </c>
      <c r="AP13" s="98"/>
      <c r="AQ13" s="98"/>
      <c r="AR13" s="98"/>
      <c r="AS13" s="98"/>
      <c r="AT13" s="98"/>
    </row>
    <row r="14" customFormat="false" ht="12.75" hidden="false" customHeight="false" outlineLevel="0" collapsed="false">
      <c r="A14" s="185" t="n">
        <v>43046</v>
      </c>
      <c r="B14" s="186" t="n">
        <v>1</v>
      </c>
      <c r="C14" s="187" t="s">
        <v>151</v>
      </c>
      <c r="D14" s="188"/>
      <c r="E14" s="188"/>
      <c r="F14" s="188"/>
      <c r="G14" s="188"/>
      <c r="H14" s="193"/>
      <c r="I14" s="193"/>
      <c r="J14" s="190" t="n">
        <f aca="false">AO14</f>
        <v>0</v>
      </c>
      <c r="K14" s="190" t="n">
        <f aca="false">SUM(K13,J14)</f>
        <v>0.633333333333333</v>
      </c>
      <c r="L14" s="190" t="n">
        <f aca="false">SUM(L13+Z14)</f>
        <v>1.58333333333333</v>
      </c>
      <c r="M14" s="191" t="str">
        <f aca="false">IF(K14&gt;=L14,"+","-")</f>
        <v>-</v>
      </c>
      <c r="N14" s="192" t="n">
        <f aca="false">IF(K14=L14,"00:00",IF(K14&gt;L14,K14-L14,L14-K14))</f>
        <v>0.95</v>
      </c>
      <c r="O14" s="297"/>
      <c r="P14" s="297"/>
      <c r="Q14" s="194"/>
      <c r="R14" s="194"/>
      <c r="S14" s="195" t="n">
        <f aca="false">SUM(AD14:AF14)</f>
        <v>0</v>
      </c>
      <c r="T14" s="195" t="n">
        <f aca="false">SUM(AI14:AK14)</f>
        <v>0</v>
      </c>
      <c r="U14" s="195" t="str">
        <f aca="false">IF(B14=4,J14,IF(B14=9,J14,"00:00"))</f>
        <v>00:00</v>
      </c>
      <c r="V14" s="195" t="str">
        <f aca="false">IF(B14=7,"00:00","00:00")</f>
        <v>00:00</v>
      </c>
      <c r="W14" s="195" t="n">
        <f aca="false">IF(B14=2,"07:36"+W13,IF(B14=3,"03:48"+W13,"00:00"+W13))</f>
        <v>0</v>
      </c>
      <c r="X14" s="196" t="n">
        <f aca="false">IF(B14=8,1,IF(B14=9,1,0))</f>
        <v>0</v>
      </c>
      <c r="Y14" s="196" t="n">
        <f aca="false">IF(B14=9,1,0)</f>
        <v>0</v>
      </c>
      <c r="Z14" s="197" t="str">
        <f aca="false">IF(B14=1,"07:36",IF(B14=2,"07:36",IF(B14=3,"07:36",IF(B14=6,"07:36",IF(B14=7,"00:00",IF(B14=8,"07:36",IF(B14=9,"07:36",IF(B14=5,"07:36","00:00"))))))))</f>
        <v>07:36</v>
      </c>
      <c r="AA14" s="197" t="str">
        <f aca="false">IF(B14=1,"00:00",IF(B14=2,"7:36",IF(B14=3,"03:48",IF(B14=6,"07:36",IF(B14=7,"00:00",IF(B14=8,"07:36",IF(B14=9,"00:00",IF(B14=5,"07:36","00:00"))))))))</f>
        <v>00:00</v>
      </c>
      <c r="AB14" s="198" t="n">
        <v>0.916666666666667</v>
      </c>
      <c r="AC14" s="198" t="n">
        <v>0.25</v>
      </c>
      <c r="AD14" s="199" t="n">
        <f aca="false">IF(D14&lt;AC14,IF(E14&lt;AC14,E14-D14,AC14-D14),"00:00")+IF(E14&gt;AB14,IF(D14&gt;AB14,E14-D14,E14-AB14),"00:00")</f>
        <v>0</v>
      </c>
      <c r="AE14" s="199" t="n">
        <f aca="false">IF(F14&lt;AC14,IF(G14&lt;AC14,G14-F14,AC14-F14),"00:00")+IF(G14&gt;AB14,IF(F14&gt;AB14,G14-F14,G14-AB14),"00:00")</f>
        <v>0</v>
      </c>
      <c r="AF14" s="199" t="n">
        <f aca="false">IF(H14&lt;AC14,IF(I14&lt;AC14,I14-H14,AC14-H14),"00:00")+IF(I14&gt;AB14,IF(H14&gt;AB14,I14-H14,I14-AB14),"00:00")</f>
        <v>0</v>
      </c>
      <c r="AG14" s="195" t="n">
        <v>0.791666666666667</v>
      </c>
      <c r="AH14" s="195" t="n">
        <v>0.916666666666667</v>
      </c>
      <c r="AI14" s="195" t="str">
        <f aca="false">IF(E14&lt;AG14,"00:00",IF(D14&gt;=AH14,"00:00",(IF(D14&gt;=AG14,IF(E14&lt;AH14,E14-D14,AH14-D14),IF(E14&gt;AH14,AH14-AG14,E14-AG14)))))</f>
        <v>00:00</v>
      </c>
      <c r="AJ14" s="195" t="str">
        <f aca="false">IF(G14&lt;AG14,"00:00",IF(F14&gt;=AH14,"00:00",(IF(F14&gt;=AG14,IF(G14&lt;AH14,G14-F14,AH14-F14),IF(G14&gt;AH14,AH14-AG14,G14-AG14)))))</f>
        <v>00:00</v>
      </c>
      <c r="AK14" s="195" t="str">
        <f aca="false">IF(I14&lt;AG14,"00:00",IF(H14&gt;=AH14,"00:00",(IF(H14&gt;=AG14,IF(I14&lt;AH14,I14-H14,AH14-H14),IF(I14&gt;AH14,AH14-AG14,I14-AG14)))))</f>
        <v>00:00</v>
      </c>
      <c r="AL14" s="200" t="n">
        <f aca="false">IF(C14="J",E14-D14,IF(E14-D14&lt;zes,E14-D14,IF(E14-D14&lt;vier,E14-D14-dertig,IF(E14-D14&lt;twee,E14-D14-zestig,E14-D14-negentig))))</f>
        <v>0</v>
      </c>
      <c r="AM14" s="200" t="n">
        <f aca="false">IF(C14="J",G14-F14,IF(G14-F14&lt;zes,G14-F14,IF(G14-F14&lt;vier,G14-F14-dertig,IF(G14-F14&lt;twee,G14-F14-zestig,G14-F14-negentig))))</f>
        <v>0</v>
      </c>
      <c r="AN14" s="200" t="n">
        <f aca="false">IF(C14="J",I14-H14,IF(I14-H14&lt;zes,I14-H14,IF(I14-H14&lt;vier,I14-H14-dertig,IF(I14-H14&lt;twee,I14-H14-zestig,I14-H14-negentig))))</f>
        <v>0</v>
      </c>
      <c r="AO14" s="200" t="n">
        <f aca="false">AL14+AM14++AN14+AA14</f>
        <v>0</v>
      </c>
      <c r="AP14" s="98"/>
      <c r="AQ14" s="98"/>
      <c r="AR14" s="98"/>
      <c r="AS14" s="98"/>
      <c r="AT14" s="98"/>
    </row>
    <row r="15" customFormat="false" ht="12.75" hidden="false" customHeight="false" outlineLevel="0" collapsed="false">
      <c r="A15" s="185" t="n">
        <v>43047</v>
      </c>
      <c r="B15" s="186" t="n">
        <v>1</v>
      </c>
      <c r="C15" s="187" t="s">
        <v>151</v>
      </c>
      <c r="D15" s="188"/>
      <c r="E15" s="188"/>
      <c r="F15" s="188"/>
      <c r="G15" s="188"/>
      <c r="H15" s="193"/>
      <c r="I15" s="193"/>
      <c r="J15" s="190" t="n">
        <f aca="false">AO15</f>
        <v>0</v>
      </c>
      <c r="K15" s="190" t="n">
        <f aca="false">SUM(K14,J15)</f>
        <v>0.633333333333333</v>
      </c>
      <c r="L15" s="190" t="n">
        <f aca="false">SUM(L14+Z15)</f>
        <v>1.9</v>
      </c>
      <c r="M15" s="191" t="str">
        <f aca="false">IF(K15&gt;=L15,"+","-")</f>
        <v>-</v>
      </c>
      <c r="N15" s="192" t="n">
        <f aca="false">IF(K15=L15,"00:00",IF(K15&gt;L15,K15-L15,L15-K15))</f>
        <v>1.26666666666667</v>
      </c>
      <c r="O15" s="297"/>
      <c r="P15" s="297"/>
      <c r="Q15" s="194"/>
      <c r="R15" s="194"/>
      <c r="S15" s="195" t="n">
        <f aca="false">SUM(AD15:AF15)</f>
        <v>0</v>
      </c>
      <c r="T15" s="195" t="n">
        <f aca="false">SUM(AI15:AK15)</f>
        <v>0</v>
      </c>
      <c r="U15" s="195" t="str">
        <f aca="false">IF(B15=4,J15,IF(B15=9,J15,"00:00"))</f>
        <v>00:00</v>
      </c>
      <c r="V15" s="195" t="str">
        <f aca="false">IF(B15=7,"00:00","00:00")</f>
        <v>00:00</v>
      </c>
      <c r="W15" s="195" t="n">
        <f aca="false">IF(B15=2,"07:36"+W14,IF(B15=3,"03:48"+W14,"00:00"+W14))</f>
        <v>0</v>
      </c>
      <c r="X15" s="196" t="n">
        <f aca="false">IF(B15=8,1,IF(B15=9,1,0))</f>
        <v>0</v>
      </c>
      <c r="Y15" s="196" t="n">
        <f aca="false">IF(B15=9,1,0)</f>
        <v>0</v>
      </c>
      <c r="Z15" s="197" t="str">
        <f aca="false">IF(B15=1,"07:36",IF(B15=2,"07:36",IF(B15=3,"07:36",IF(B15=6,"07:36",IF(B15=7,"00:00",IF(B15=8,"07:36",IF(B15=9,"07:36",IF(B15=5,"07:36","00:00"))))))))</f>
        <v>07:36</v>
      </c>
      <c r="AA15" s="197" t="str">
        <f aca="false">IF(B15=1,"00:00",IF(B15=2,"7:36",IF(B15=3,"03:48",IF(B15=6,"07:36",IF(B15=7,"00:00",IF(B15=8,"07:36",IF(B15=9,"00:00",IF(B15=5,"07:36","00:00"))))))))</f>
        <v>00:00</v>
      </c>
      <c r="AB15" s="198" t="n">
        <v>0.916666666666667</v>
      </c>
      <c r="AC15" s="198" t="n">
        <v>0.25</v>
      </c>
      <c r="AD15" s="199" t="n">
        <f aca="false">IF(D15&lt;AC15,IF(E15&lt;AC15,E15-D15,AC15-D15),"00:00")+IF(E15&gt;AB15,IF(D15&gt;AB15,E15-D15,E15-AB15),"00:00")</f>
        <v>0</v>
      </c>
      <c r="AE15" s="199" t="n">
        <f aca="false">IF(F15&lt;AC15,IF(G15&lt;AC15,G15-F15,AC15-F15),"00:00")+IF(G15&gt;AB15,IF(F15&gt;AB15,G15-F15,G15-AB15),"00:00")</f>
        <v>0</v>
      </c>
      <c r="AF15" s="199" t="n">
        <f aca="false">IF(H15&lt;AC15,IF(I15&lt;AC15,I15-H15,AC15-H15),"00:00")+IF(I15&gt;AB15,IF(H15&gt;AB15,I15-H15,I15-AB15),"00:00")</f>
        <v>0</v>
      </c>
      <c r="AG15" s="195" t="n">
        <v>0.791666666666667</v>
      </c>
      <c r="AH15" s="195" t="n">
        <v>0.916666666666667</v>
      </c>
      <c r="AI15" s="195" t="str">
        <f aca="false">IF(E15&lt;AG15,"00:00",IF(D15&gt;=AH15,"00:00",(IF(D15&gt;=AG15,IF(E15&lt;AH15,E15-D15,AH15-D15),IF(E15&gt;AH15,AH15-AG15,E15-AG15)))))</f>
        <v>00:00</v>
      </c>
      <c r="AJ15" s="195" t="str">
        <f aca="false">IF(G15&lt;AG15,"00:00",IF(F15&gt;=AH15,"00:00",(IF(F15&gt;=AG15,IF(G15&lt;AH15,G15-F15,AH15-F15),IF(G15&gt;AH15,AH15-AG15,G15-AG15)))))</f>
        <v>00:00</v>
      </c>
      <c r="AK15" s="195" t="str">
        <f aca="false">IF(I15&lt;AG15,"00:00",IF(H15&gt;=AH15,"00:00",(IF(H15&gt;=AG15,IF(I15&lt;AH15,I15-H15,AH15-H15),IF(I15&gt;AH15,AH15-AG15,I15-AG15)))))</f>
        <v>00:00</v>
      </c>
      <c r="AL15" s="200" t="n">
        <f aca="false">IF(C15="J",E15-D15,IF(E15-D15&lt;zes,E15-D15,IF(E15-D15&lt;vier,E15-D15-dertig,IF(E15-D15&lt;twee,E15-D15-zestig,E15-D15-negentig))))</f>
        <v>0</v>
      </c>
      <c r="AM15" s="200" t="n">
        <f aca="false">IF(C15="J",G15-F15,IF(G15-F15&lt;zes,G15-F15,IF(G15-F15&lt;vier,G15-F15-dertig,IF(G15-F15&lt;twee,G15-F15-zestig,G15-F15-negentig))))</f>
        <v>0</v>
      </c>
      <c r="AN15" s="200" t="n">
        <f aca="false">IF(C15="J",I15-H15,IF(I15-H15&lt;zes,I15-H15,IF(I15-H15&lt;vier,I15-H15-dertig,IF(I15-H15&lt;twee,I15-H15-zestig,I15-H15-negentig))))</f>
        <v>0</v>
      </c>
      <c r="AO15" s="200" t="n">
        <f aca="false">AL15+AM15++AN15+AA15</f>
        <v>0</v>
      </c>
      <c r="AP15" s="98"/>
      <c r="AQ15" s="98"/>
      <c r="AR15" s="98"/>
      <c r="AS15" s="98"/>
      <c r="AT15" s="98"/>
    </row>
    <row r="16" customFormat="false" ht="12.75" hidden="false" customHeight="false" outlineLevel="0" collapsed="false">
      <c r="A16" s="185" t="n">
        <v>43048</v>
      </c>
      <c r="B16" s="186" t="n">
        <v>1</v>
      </c>
      <c r="C16" s="187" t="s">
        <v>151</v>
      </c>
      <c r="D16" s="188"/>
      <c r="E16" s="188"/>
      <c r="F16" s="188"/>
      <c r="G16" s="188"/>
      <c r="H16" s="193"/>
      <c r="I16" s="193"/>
      <c r="J16" s="190" t="n">
        <f aca="false">AO16</f>
        <v>0</v>
      </c>
      <c r="K16" s="190" t="n">
        <f aca="false">SUM(K15,J16)</f>
        <v>0.633333333333333</v>
      </c>
      <c r="L16" s="190" t="n">
        <f aca="false">SUM(L15+Z16)</f>
        <v>2.21666666666667</v>
      </c>
      <c r="M16" s="191" t="str">
        <f aca="false">IF(K16&gt;=L16,"+","-")</f>
        <v>-</v>
      </c>
      <c r="N16" s="192" t="n">
        <f aca="false">IF(K16=L16,"00:00",IF(K16&gt;L16,K16-L16,L16-K16))</f>
        <v>1.58333333333333</v>
      </c>
      <c r="O16" s="297"/>
      <c r="P16" s="297"/>
      <c r="Q16" s="194"/>
      <c r="R16" s="194"/>
      <c r="S16" s="195" t="n">
        <f aca="false">SUM(AD16:AF16)</f>
        <v>0</v>
      </c>
      <c r="T16" s="195" t="n">
        <f aca="false">SUM(AI16:AK16)</f>
        <v>0</v>
      </c>
      <c r="U16" s="195" t="str">
        <f aca="false">IF(B16=4,J16,IF(B16=9,J16,"00:00"))</f>
        <v>00:00</v>
      </c>
      <c r="V16" s="195" t="str">
        <f aca="false">IF(B16=7,"00:00","00:00")</f>
        <v>00:00</v>
      </c>
      <c r="W16" s="195" t="n">
        <f aca="false">IF(B16=2,"07:36"+W15,IF(B16=3,"03:48"+W15,"00:00"+W15))</f>
        <v>0</v>
      </c>
      <c r="X16" s="196" t="n">
        <f aca="false">IF(B16=8,1,IF(B16=9,1,0))</f>
        <v>0</v>
      </c>
      <c r="Y16" s="196" t="n">
        <f aca="false">IF(B16=9,1,0)</f>
        <v>0</v>
      </c>
      <c r="Z16" s="197" t="str">
        <f aca="false">IF(B16=1,"07:36",IF(B16=2,"07:36",IF(B16=3,"07:36",IF(B16=6,"07:36",IF(B16=7,"00:00",IF(B16=8,"07:36",IF(B16=9,"07:36",IF(B16=5,"07:36","00:00"))))))))</f>
        <v>07:36</v>
      </c>
      <c r="AA16" s="197" t="str">
        <f aca="false">IF(B16=1,"00:00",IF(B16=2,"7:36",IF(B16=3,"03:48",IF(B16=6,"07:36",IF(B16=7,"00:00",IF(B16=8,"07:36",IF(B16=9,"00:00",IF(B16=5,"07:36","00:00"))))))))</f>
        <v>00:00</v>
      </c>
      <c r="AB16" s="198" t="n">
        <v>0.916666666666667</v>
      </c>
      <c r="AC16" s="198" t="n">
        <v>0.25</v>
      </c>
      <c r="AD16" s="199" t="n">
        <f aca="false">IF(D16&lt;AC16,IF(E16&lt;AC16,E16-D16,AC16-D16),"00:00")+IF(E16&gt;AB16,IF(D16&gt;AB16,E16-D16,E16-AB16),"00:00")</f>
        <v>0</v>
      </c>
      <c r="AE16" s="199" t="n">
        <f aca="false">IF(F16&lt;AC16,IF(G16&lt;AC16,G16-F16,AC16-F16),"00:00")+IF(G16&gt;AB16,IF(F16&gt;AB16,G16-F16,G16-AB16),"00:00")</f>
        <v>0</v>
      </c>
      <c r="AF16" s="199" t="n">
        <f aca="false">IF(H16&lt;AC16,IF(I16&lt;AC16,I16-H16,AC16-H16),"00:00")+IF(I16&gt;AB16,IF(H16&gt;AB16,I16-H16,I16-AB16),"00:00")</f>
        <v>0</v>
      </c>
      <c r="AG16" s="195" t="n">
        <v>0.791666666666667</v>
      </c>
      <c r="AH16" s="195" t="n">
        <v>0.916666666666667</v>
      </c>
      <c r="AI16" s="195" t="str">
        <f aca="false">IF(E16&lt;AG16,"00:00",IF(D16&gt;=AH16,"00:00",(IF(D16&gt;=AG16,IF(E16&lt;AH16,E16-D16,AH16-D16),IF(E16&gt;AH16,AH16-AG16,E16-AG16)))))</f>
        <v>00:00</v>
      </c>
      <c r="AJ16" s="195" t="str">
        <f aca="false">IF(G16&lt;AG16,"00:00",IF(F16&gt;=AH16,"00:00",(IF(F16&gt;=AG16,IF(G16&lt;AH16,G16-F16,AH16-F16),IF(G16&gt;AH16,AH16-AG16,G16-AG16)))))</f>
        <v>00:00</v>
      </c>
      <c r="AK16" s="195" t="str">
        <f aca="false">IF(I16&lt;AG16,"00:00",IF(H16&gt;=AH16,"00:00",(IF(H16&gt;=AG16,IF(I16&lt;AH16,I16-H16,AH16-H16),IF(I16&gt;AH16,AH16-AG16,I16-AG16)))))</f>
        <v>00:00</v>
      </c>
      <c r="AL16" s="200" t="n">
        <f aca="false">IF(C16="J",E16-D16,IF(E16-D16&lt;zes,E16-D16,IF(E16-D16&lt;vier,E16-D16-dertig,IF(E16-D16&lt;twee,E16-D16-zestig,E16-D16-negentig))))</f>
        <v>0</v>
      </c>
      <c r="AM16" s="200" t="n">
        <f aca="false">IF(C16="J",G16-F16,IF(G16-F16&lt;zes,G16-F16,IF(G16-F16&lt;vier,G16-F16-dertig,IF(G16-F16&lt;twee,G16-F16-zestig,G16-F16-negentig))))</f>
        <v>0</v>
      </c>
      <c r="AN16" s="200" t="n">
        <f aca="false">IF(C16="J",I16-H16,IF(I16-H16&lt;zes,I16-H16,IF(I16-H16&lt;vier,I16-H16-dertig,IF(I16-H16&lt;twee,I16-H16-zestig,I16-H16-negentig))))</f>
        <v>0</v>
      </c>
      <c r="AO16" s="200" t="n">
        <f aca="false">AL16+AM16++AN16+AA16</f>
        <v>0</v>
      </c>
      <c r="AP16" s="98"/>
      <c r="AQ16" s="98"/>
      <c r="AR16" s="98"/>
      <c r="AS16" s="98"/>
      <c r="AT16" s="98"/>
    </row>
    <row r="17" customFormat="false" ht="12.75" hidden="false" customHeight="false" outlineLevel="0" collapsed="false">
      <c r="A17" s="185" t="n">
        <v>43049</v>
      </c>
      <c r="B17" s="186" t="n">
        <v>1</v>
      </c>
      <c r="C17" s="187" t="s">
        <v>151</v>
      </c>
      <c r="D17" s="188"/>
      <c r="E17" s="188"/>
      <c r="F17" s="188"/>
      <c r="G17" s="188"/>
      <c r="H17" s="193"/>
      <c r="I17" s="193"/>
      <c r="J17" s="190" t="n">
        <f aca="false">AO17</f>
        <v>0</v>
      </c>
      <c r="K17" s="190" t="n">
        <f aca="false">SUM(K16,J17)</f>
        <v>0.633333333333333</v>
      </c>
      <c r="L17" s="190" t="n">
        <f aca="false">SUM(L16+Z17)</f>
        <v>2.53333333333333</v>
      </c>
      <c r="M17" s="191" t="str">
        <f aca="false">IF(K17&gt;=L17,"+","-")</f>
        <v>-</v>
      </c>
      <c r="N17" s="192" t="n">
        <f aca="false">IF(K17=L17,"00:00",IF(K17&gt;L17,K17-L17,L17-K17))</f>
        <v>1.9</v>
      </c>
      <c r="O17" s="297"/>
      <c r="P17" s="297"/>
      <c r="Q17" s="194"/>
      <c r="R17" s="194"/>
      <c r="S17" s="195" t="n">
        <f aca="false">SUM(AD17:AF17)</f>
        <v>0</v>
      </c>
      <c r="T17" s="195" t="n">
        <f aca="false">SUM(AI17:AK17)</f>
        <v>0</v>
      </c>
      <c r="U17" s="195" t="str">
        <f aca="false">IF(B17=4,J17,IF(B17=9,J17,"00:00"))</f>
        <v>00:00</v>
      </c>
      <c r="V17" s="195" t="str">
        <f aca="false">IF(B17=7,"00:00","00:00")</f>
        <v>00:00</v>
      </c>
      <c r="W17" s="195" t="n">
        <f aca="false">IF(B17=2,"07:36"+W16,IF(B17=3,"03:48"+W16,"00:00"+W16))</f>
        <v>0</v>
      </c>
      <c r="X17" s="196" t="n">
        <f aca="false">IF(B17=8,1,IF(B17=9,1,0))</f>
        <v>0</v>
      </c>
      <c r="Y17" s="196" t="n">
        <f aca="false">IF(B17=9,1,0)</f>
        <v>0</v>
      </c>
      <c r="Z17" s="197" t="str">
        <f aca="false">IF(B17=1,"07:36",IF(B17=2,"07:36",IF(B17=3,"07:36",IF(B17=6,"07:36",IF(B17=7,"00:00",IF(B17=8,"07:36",IF(B17=9,"07:36",IF(B17=5,"07:36","00:00"))))))))</f>
        <v>07:36</v>
      </c>
      <c r="AA17" s="197" t="str">
        <f aca="false">IF(B17=1,"00:00",IF(B17=2,"7:36",IF(B17=3,"03:48",IF(B17=6,"07:36",IF(B17=7,"00:00",IF(B17=8,"07:36",IF(B17=9,"00:00",IF(B17=5,"07:36","00:00"))))))))</f>
        <v>00:00</v>
      </c>
      <c r="AB17" s="198" t="n">
        <v>0.916666666666667</v>
      </c>
      <c r="AC17" s="198" t="n">
        <v>0.25</v>
      </c>
      <c r="AD17" s="199" t="n">
        <f aca="false">IF(D17&lt;AC17,IF(E17&lt;AC17,E17-D17,AC17-D17),"00:00")+IF(E17&gt;AB17,IF(D17&gt;AB17,E17-D17,E17-AB17),"00:00")</f>
        <v>0</v>
      </c>
      <c r="AE17" s="199" t="n">
        <f aca="false">IF(F17&lt;AC17,IF(G17&lt;AC17,G17-F17,AC17-F17),"00:00")+IF(G17&gt;AB17,IF(F17&gt;AB17,G17-F17,G17-AB17),"00:00")</f>
        <v>0</v>
      </c>
      <c r="AF17" s="199" t="n">
        <f aca="false">IF(H17&lt;AC17,IF(I17&lt;AC17,I17-H17,AC17-H17),"00:00")+IF(I17&gt;AB17,IF(H17&gt;AB17,I17-H17,I17-AB17),"00:00")</f>
        <v>0</v>
      </c>
      <c r="AG17" s="195" t="n">
        <v>0.791666666666667</v>
      </c>
      <c r="AH17" s="195" t="n">
        <v>0.916666666666667</v>
      </c>
      <c r="AI17" s="195" t="str">
        <f aca="false">IF(E17&lt;AG17,"00:00",IF(D17&gt;=AH17,"00:00",(IF(D17&gt;=AG17,IF(E17&lt;AH17,E17-D17,AH17-D17),IF(E17&gt;AH17,AH17-AG17,E17-AG17)))))</f>
        <v>00:00</v>
      </c>
      <c r="AJ17" s="195" t="str">
        <f aca="false">IF(G17&lt;AG17,"00:00",IF(F17&gt;=AH17,"00:00",(IF(F17&gt;=AG17,IF(G17&lt;AH17,G17-F17,AH17-F17),IF(G17&gt;AH17,AH17-AG17,G17-AG17)))))</f>
        <v>00:00</v>
      </c>
      <c r="AK17" s="195" t="str">
        <f aca="false">IF(I17&lt;AG17,"00:00",IF(H17&gt;=AH17,"00:00",(IF(H17&gt;=AG17,IF(I17&lt;AH17,I17-H17,AH17-H17),IF(I17&gt;AH17,AH17-AG17,I17-AG17)))))</f>
        <v>00:00</v>
      </c>
      <c r="AL17" s="200" t="n">
        <f aca="false">IF(C17="J",E17-D17,IF(E17-D17&lt;zes,E17-D17,IF(E17-D17&lt;vier,E17-D17-dertig,IF(E17-D17&lt;twee,E17-D17-zestig,E17-D17-negentig))))</f>
        <v>0</v>
      </c>
      <c r="AM17" s="200" t="n">
        <f aca="false">IF(C17="J",G17-F17,IF(G17-F17&lt;zes,G17-F17,IF(G17-F17&lt;vier,G17-F17-dertig,IF(G17-F17&lt;twee,G17-F17-zestig,G17-F17-negentig))))</f>
        <v>0</v>
      </c>
      <c r="AN17" s="200" t="n">
        <f aca="false">IF(C17="J",I17-H17,IF(I17-H17&lt;zes,I17-H17,IF(I17-H17&lt;vier,I17-H17-dertig,IF(I17-H17&lt;twee,I17-H17-zestig,I17-H17-negentig))))</f>
        <v>0</v>
      </c>
      <c r="AO17" s="200" t="n">
        <f aca="false">AL17+AM17++AN17+AA17</f>
        <v>0</v>
      </c>
      <c r="AP17" s="98"/>
      <c r="AQ17" s="98"/>
      <c r="AR17" s="98"/>
      <c r="AS17" s="98"/>
      <c r="AT17" s="98"/>
    </row>
    <row r="18" customFormat="false" ht="12.75" hidden="false" customHeight="false" outlineLevel="0" collapsed="false">
      <c r="A18" s="185" t="n">
        <v>43050</v>
      </c>
      <c r="B18" s="186" t="n">
        <v>4</v>
      </c>
      <c r="C18" s="187" t="s">
        <v>151</v>
      </c>
      <c r="D18" s="188"/>
      <c r="E18" s="188"/>
      <c r="F18" s="193"/>
      <c r="G18" s="193"/>
      <c r="H18" s="193"/>
      <c r="I18" s="193"/>
      <c r="J18" s="190" t="n">
        <f aca="false">AO18</f>
        <v>0</v>
      </c>
      <c r="K18" s="190" t="n">
        <f aca="false">SUM(K17,J18)</f>
        <v>0.633333333333333</v>
      </c>
      <c r="L18" s="190" t="n">
        <f aca="false">SUM(L17+Z18)</f>
        <v>2.53333333333333</v>
      </c>
      <c r="M18" s="191" t="str">
        <f aca="false">IF(K18&gt;=L18,"+","-")</f>
        <v>-</v>
      </c>
      <c r="N18" s="192" t="n">
        <f aca="false">IF(K18=L18,"00:00",IF(K18&gt;L18,K18-L18,L18-K18))</f>
        <v>1.9</v>
      </c>
      <c r="O18" s="297"/>
      <c r="P18" s="297"/>
      <c r="Q18" s="194"/>
      <c r="R18" s="194"/>
      <c r="S18" s="195" t="n">
        <f aca="false">SUM(AD18:AF18)</f>
        <v>0</v>
      </c>
      <c r="T18" s="195" t="n">
        <f aca="false">SUM(AI18:AK18)</f>
        <v>0</v>
      </c>
      <c r="U18" s="195" t="n">
        <f aca="false">IF(B18=4,J18,IF(B18=9,J18,"00:00"))</f>
        <v>0</v>
      </c>
      <c r="V18" s="195" t="str">
        <f aca="false">IF(B18=7,"00:00","00:00")</f>
        <v>00:00</v>
      </c>
      <c r="W18" s="195" t="n">
        <f aca="false">IF(B18=2,"07:36"+W17,IF(B18=3,"03:48"+W17,"00:00"+W17))</f>
        <v>0</v>
      </c>
      <c r="X18" s="196" t="n">
        <f aca="false">IF(B18=8,1,IF(B18=9,1,0))</f>
        <v>0</v>
      </c>
      <c r="Y18" s="196" t="n">
        <f aca="false">IF(B18=9,1,0)</f>
        <v>0</v>
      </c>
      <c r="Z18" s="197" t="str">
        <f aca="false">IF(B18=1,"07:36",IF(B18=2,"07:36",IF(B18=3,"07:36",IF(B18=6,"07:36",IF(B18=7,"00:00",IF(B18=8,"07:36",IF(B18=9,"07:36",IF(B18=5,"07:36","00:00"))))))))</f>
        <v>00:00</v>
      </c>
      <c r="AA18" s="197" t="str">
        <f aca="false">IF(B18=1,"00:00",IF(B18=2,"7:36",IF(B18=3,"03:48",IF(B18=6,"07:36",IF(B18=7,"00:00",IF(B18=8,"07:36",IF(B18=9,"00:00",IF(B18=5,"07:36","00:00"))))))))</f>
        <v>00:00</v>
      </c>
      <c r="AB18" s="198" t="n">
        <v>0.916666666666667</v>
      </c>
      <c r="AC18" s="198" t="n">
        <v>0.25</v>
      </c>
      <c r="AD18" s="199" t="n">
        <f aca="false">IF(D18&lt;AC18,IF(E18&lt;AC18,E18-D18,AC18-D18),"00:00")+IF(E18&gt;AB18,IF(D18&gt;AB18,E18-D18,E18-AB18),"00:00")</f>
        <v>0</v>
      </c>
      <c r="AE18" s="199" t="n">
        <f aca="false">IF(F18&lt;AC18,IF(G18&lt;AC18,G18-F18,AC18-F18),"00:00")+IF(G18&gt;AB18,IF(F18&gt;AB18,G18-F18,G18-AB18),"00:00")</f>
        <v>0</v>
      </c>
      <c r="AF18" s="199" t="n">
        <f aca="false">IF(H18&lt;AC18,IF(I18&lt;AC18,I18-H18,AC18-H18),"00:00")+IF(I18&gt;AB18,IF(H18&gt;AB18,I18-H18,I18-AB18),"00:00")</f>
        <v>0</v>
      </c>
      <c r="AG18" s="195" t="n">
        <v>0.791666666666667</v>
      </c>
      <c r="AH18" s="195" t="n">
        <v>0.916666666666667</v>
      </c>
      <c r="AI18" s="195" t="str">
        <f aca="false">IF(E18&lt;AG18,"00:00",IF(D18&gt;=AH18,"00:00",(IF(D18&gt;=AG18,IF(E18&lt;AH18,E18-D18,AH18-D18),IF(E18&gt;AH18,AH18-AG18,E18-AG18)))))</f>
        <v>00:00</v>
      </c>
      <c r="AJ18" s="195" t="str">
        <f aca="false">IF(G18&lt;AG18,"00:00",IF(F18&gt;=AH18,"00:00",(IF(F18&gt;=AG18,IF(G18&lt;AH18,G18-F18,AH18-F18),IF(G18&gt;AH18,AH18-AG18,G18-AG18)))))</f>
        <v>00:00</v>
      </c>
      <c r="AK18" s="195" t="str">
        <f aca="false">IF(I18&lt;AG18,"00:00",IF(H18&gt;=AH18,"00:00",(IF(H18&gt;=AG18,IF(I18&lt;AH18,I18-H18,AH18-H18),IF(I18&gt;AH18,AH18-AG18,I18-AG18)))))</f>
        <v>00:00</v>
      </c>
      <c r="AL18" s="200" t="n">
        <f aca="false">IF(C18="J",E18-D18,IF(E18-D18&lt;zes,E18-D18,IF(E18-D18&lt;vier,E18-D18-dertig,IF(E18-D18&lt;twee,E18-D18-zestig,E18-D18-negentig))))</f>
        <v>0</v>
      </c>
      <c r="AM18" s="200" t="n">
        <f aca="false">IF(C18="J",G18-F18,IF(G18-F18&lt;zes,G18-F18,IF(G18-F18&lt;vier,G18-F18-dertig,IF(G18-F18&lt;twee,G18-F18-zestig,G18-F18-negentig))))</f>
        <v>0</v>
      </c>
      <c r="AN18" s="200" t="n">
        <f aca="false">IF(C18="J",I18-H18,IF(I18-H18&lt;zes,I18-H18,IF(I18-H18&lt;vier,I18-H18-dertig,IF(I18-H18&lt;twee,I18-H18-zestig,I18-H18-negentig))))</f>
        <v>0</v>
      </c>
      <c r="AO18" s="200" t="n">
        <f aca="false">AL18+AM18++AN18+AA18</f>
        <v>0</v>
      </c>
      <c r="AP18" s="98"/>
      <c r="AQ18" s="98"/>
      <c r="AR18" s="98"/>
      <c r="AS18" s="98"/>
      <c r="AT18" s="98"/>
    </row>
    <row r="19" customFormat="false" ht="12.75" hidden="false" customHeight="false" outlineLevel="0" collapsed="false">
      <c r="A19" s="185" t="n">
        <v>43051</v>
      </c>
      <c r="B19" s="186" t="n">
        <v>4</v>
      </c>
      <c r="C19" s="187" t="s">
        <v>151</v>
      </c>
      <c r="D19" s="188"/>
      <c r="E19" s="188"/>
      <c r="F19" s="193"/>
      <c r="G19" s="193"/>
      <c r="H19" s="193"/>
      <c r="I19" s="193"/>
      <c r="J19" s="190" t="n">
        <f aca="false">AO19</f>
        <v>0</v>
      </c>
      <c r="K19" s="190" t="n">
        <f aca="false">SUM(K18,J19)</f>
        <v>0.633333333333333</v>
      </c>
      <c r="L19" s="190" t="n">
        <f aca="false">SUM(L18+Z19)</f>
        <v>2.53333333333333</v>
      </c>
      <c r="M19" s="191" t="str">
        <f aca="false">IF(K19&gt;=L19,"+","-")</f>
        <v>-</v>
      </c>
      <c r="N19" s="192" t="n">
        <f aca="false">IF(K19=L19,"00:00",IF(K19&gt;L19,K19-L19,L19-K19))</f>
        <v>1.9</v>
      </c>
      <c r="O19" s="297"/>
      <c r="P19" s="297"/>
      <c r="Q19" s="194"/>
      <c r="R19" s="194"/>
      <c r="S19" s="195" t="n">
        <f aca="false">SUM(AD19:AF19)</f>
        <v>0</v>
      </c>
      <c r="T19" s="195" t="n">
        <f aca="false">SUM(AI19:AK19)</f>
        <v>0</v>
      </c>
      <c r="U19" s="195" t="n">
        <f aca="false">IF(B19=4,J19,IF(B19=9,J19,"00:00"))</f>
        <v>0</v>
      </c>
      <c r="V19" s="195" t="str">
        <f aca="false">IF(B19=7,"00:00","00:00")</f>
        <v>00:00</v>
      </c>
      <c r="W19" s="195" t="n">
        <f aca="false">IF(B19=2,"07:36"+W18,IF(B19=3,"03:48"+W18,"00:00"+W18))</f>
        <v>0</v>
      </c>
      <c r="X19" s="196" t="n">
        <f aca="false">IF(B19=8,1,IF(B19=9,1,0))</f>
        <v>0</v>
      </c>
      <c r="Y19" s="196" t="n">
        <f aca="false">IF(B19=9,1,0)</f>
        <v>0</v>
      </c>
      <c r="Z19" s="197" t="str">
        <f aca="false">IF(B19=1,"07:36",IF(B19=2,"07:36",IF(B19=3,"07:36",IF(B19=6,"07:36",IF(B19=7,"00:00",IF(B19=8,"07:36",IF(B19=9,"07:36",IF(B19=5,"07:36","00:00"))))))))</f>
        <v>00:00</v>
      </c>
      <c r="AA19" s="197" t="str">
        <f aca="false">IF(B19=1,"00:00",IF(B19=2,"7:36",IF(B19=3,"03:48",IF(B19=6,"07:36",IF(B19=7,"00:00",IF(B19=8,"07:36",IF(B19=9,"00:00",IF(B19=5,"07:36","00:00"))))))))</f>
        <v>00:00</v>
      </c>
      <c r="AB19" s="198" t="n">
        <v>0.916666666666667</v>
      </c>
      <c r="AC19" s="198" t="n">
        <v>0.25</v>
      </c>
      <c r="AD19" s="199" t="n">
        <f aca="false">IF(D19&lt;AC19,IF(E19&lt;AC19,E19-D19,AC19-D19),"00:00")+IF(E19&gt;AB19,IF(D19&gt;AB19,E19-D19,E19-AB19),"00:00")</f>
        <v>0</v>
      </c>
      <c r="AE19" s="199" t="n">
        <f aca="false">IF(F19&lt;AC19,IF(G19&lt;AC19,G19-F19,AC19-F19),"00:00")+IF(G19&gt;AB19,IF(F19&gt;AB19,G19-F19,G19-AB19),"00:00")</f>
        <v>0</v>
      </c>
      <c r="AF19" s="199" t="n">
        <f aca="false">IF(H19&lt;AC19,IF(I19&lt;AC19,I19-H19,AC19-H19),"00:00")+IF(I19&gt;AB19,IF(H19&gt;AB19,I19-H19,I19-AB19),"00:00")</f>
        <v>0</v>
      </c>
      <c r="AG19" s="195" t="n">
        <v>0.791666666666667</v>
      </c>
      <c r="AH19" s="195" t="n">
        <v>0.916666666666667</v>
      </c>
      <c r="AI19" s="195" t="str">
        <f aca="false">IF(E19&lt;AG19,"00:00",IF(D19&gt;=AH19,"00:00",(IF(D19&gt;=AG19,IF(E19&lt;AH19,E19-D19,AH19-D19),IF(E19&gt;AH19,AH19-AG19,E19-AG19)))))</f>
        <v>00:00</v>
      </c>
      <c r="AJ19" s="195" t="str">
        <f aca="false">IF(G19&lt;AG19,"00:00",IF(F19&gt;=AH19,"00:00",(IF(F19&gt;=AG19,IF(G19&lt;AH19,G19-F19,AH19-F19),IF(G19&gt;AH19,AH19-AG19,G19-AG19)))))</f>
        <v>00:00</v>
      </c>
      <c r="AK19" s="195" t="str">
        <f aca="false">IF(I19&lt;AG19,"00:00",IF(H19&gt;=AH19,"00:00",(IF(H19&gt;=AG19,IF(I19&lt;AH19,I19-H19,AH19-H19),IF(I19&gt;AH19,AH19-AG19,I19-AG19)))))</f>
        <v>00:00</v>
      </c>
      <c r="AL19" s="200" t="n">
        <f aca="false">IF(C19="J",E19-D19,IF(E19-D19&lt;zes,E19-D19,IF(E19-D19&lt;vier,E19-D19-dertig,IF(E19-D19&lt;twee,E19-D19-zestig,E19-D19-negentig))))</f>
        <v>0</v>
      </c>
      <c r="AM19" s="200" t="n">
        <f aca="false">IF(C19="J",G19-F19,IF(G19-F19&lt;zes,G19-F19,IF(G19-F19&lt;vier,G19-F19-dertig,IF(G19-F19&lt;twee,G19-F19-zestig,G19-F19-negentig))))</f>
        <v>0</v>
      </c>
      <c r="AN19" s="200" t="n">
        <f aca="false">IF(C19="J",I19-H19,IF(I19-H19&lt;zes,I19-H19,IF(I19-H19&lt;vier,I19-H19-dertig,IF(I19-H19&lt;twee,I19-H19-zestig,I19-H19-negentig))))</f>
        <v>0</v>
      </c>
      <c r="AO19" s="200" t="n">
        <f aca="false">AL19+AM19++AN19+AA19</f>
        <v>0</v>
      </c>
      <c r="AP19" s="98"/>
      <c r="AQ19" s="98"/>
      <c r="AR19" s="98"/>
      <c r="AS19" s="98"/>
      <c r="AT19" s="98"/>
    </row>
    <row r="20" customFormat="false" ht="12.75" hidden="false" customHeight="false" outlineLevel="0" collapsed="false">
      <c r="A20" s="185" t="n">
        <v>43052</v>
      </c>
      <c r="B20" s="186" t="n">
        <v>1</v>
      </c>
      <c r="C20" s="187" t="s">
        <v>151</v>
      </c>
      <c r="D20" s="188"/>
      <c r="E20" s="188"/>
      <c r="F20" s="193"/>
      <c r="G20" s="193"/>
      <c r="H20" s="193"/>
      <c r="I20" s="193"/>
      <c r="J20" s="190" t="n">
        <f aca="false">AO20</f>
        <v>0</v>
      </c>
      <c r="K20" s="190" t="n">
        <f aca="false">SUM(K19,J20)</f>
        <v>0.633333333333333</v>
      </c>
      <c r="L20" s="190" t="n">
        <f aca="false">SUM(L19+Z20)</f>
        <v>2.85</v>
      </c>
      <c r="M20" s="191" t="str">
        <f aca="false">IF(K20&gt;=L20,"+","-")</f>
        <v>-</v>
      </c>
      <c r="N20" s="192" t="n">
        <f aca="false">IF(K20=L20,"00:00",IF(K20&gt;L20,K20-L20,L20-K20))</f>
        <v>2.21666666666667</v>
      </c>
      <c r="O20" s="297"/>
      <c r="P20" s="297"/>
      <c r="Q20" s="194"/>
      <c r="R20" s="194"/>
      <c r="S20" s="195" t="n">
        <f aca="false">SUM(AD20:AF20)</f>
        <v>0</v>
      </c>
      <c r="T20" s="195" t="n">
        <f aca="false">SUM(AI20:AK20)</f>
        <v>0</v>
      </c>
      <c r="U20" s="195" t="str">
        <f aca="false">IF(B20=4,J20,IF(B20=9,J20,"00:00"))</f>
        <v>00:00</v>
      </c>
      <c r="V20" s="195" t="str">
        <f aca="false">IF(B20=7,"00:00","00:00")</f>
        <v>00:00</v>
      </c>
      <c r="W20" s="195" t="n">
        <f aca="false">IF(B20=2,"07:36"+W19,IF(B20=3,"03:48"+W19,"00:00"+W19))</f>
        <v>0</v>
      </c>
      <c r="X20" s="196" t="n">
        <f aca="false">IF(B20=8,1,IF(B20=9,1,0))</f>
        <v>0</v>
      </c>
      <c r="Y20" s="196" t="n">
        <f aca="false">IF(B20=9,1,0)</f>
        <v>0</v>
      </c>
      <c r="Z20" s="197" t="str">
        <f aca="false">IF(B20=1,"07:36",IF(B20=2,"07:36",IF(B20=3,"07:36",IF(B20=6,"07:36",IF(B20=7,"00:00",IF(B20=8,"07:36",IF(B20=9,"07:36",IF(B20=5,"07:36","00:00"))))))))</f>
        <v>07:36</v>
      </c>
      <c r="AA20" s="197" t="str">
        <f aca="false">IF(B20=1,"00:00",IF(B20=2,"7:36",IF(B20=3,"03:48",IF(B20=6,"07:36",IF(B20=7,"00:00",IF(B20=8,"07:36",IF(B20=9,"00:00",IF(B20=5,"07:36","00:00"))))))))</f>
        <v>00:00</v>
      </c>
      <c r="AB20" s="198" t="n">
        <v>0.916666666666667</v>
      </c>
      <c r="AC20" s="198" t="n">
        <v>0.25</v>
      </c>
      <c r="AD20" s="199" t="n">
        <f aca="false">IF(D20&lt;AC20,IF(E20&lt;AC20,E20-D20,AC20-D20),"00:00")+IF(E20&gt;AB20,IF(D20&gt;AB20,E20-D20,E20-AB20),"00:00")</f>
        <v>0</v>
      </c>
      <c r="AE20" s="199" t="n">
        <f aca="false">IF(F20&lt;AC20,IF(G20&lt;AC20,G20-F20,AC20-F20),"00:00")+IF(G20&gt;AB20,IF(F20&gt;AB20,G20-F20,G20-AB20),"00:00")</f>
        <v>0</v>
      </c>
      <c r="AF20" s="199" t="n">
        <f aca="false">IF(H20&lt;AC20,IF(I20&lt;AC20,I20-H20,AC20-H20),"00:00")+IF(I20&gt;AB20,IF(H20&gt;AB20,I20-H20,I20-AB20),"00:00")</f>
        <v>0</v>
      </c>
      <c r="AG20" s="195" t="n">
        <v>0.791666666666667</v>
      </c>
      <c r="AH20" s="195" t="n">
        <v>0.916666666666667</v>
      </c>
      <c r="AI20" s="195" t="str">
        <f aca="false">IF(E20&lt;AG20,"00:00",IF(D20&gt;=AH20,"00:00",(IF(D20&gt;=AG20,IF(E20&lt;AH20,E20-D20,AH20-D20),IF(E20&gt;AH20,AH20-AG20,E20-AG20)))))</f>
        <v>00:00</v>
      </c>
      <c r="AJ20" s="195" t="str">
        <f aca="false">IF(G20&lt;AG20,"00:00",IF(F20&gt;=AH20,"00:00",(IF(F20&gt;=AG20,IF(G20&lt;AH20,G20-F20,AH20-F20),IF(G20&gt;AH20,AH20-AG20,G20-AG20)))))</f>
        <v>00:00</v>
      </c>
      <c r="AK20" s="195" t="str">
        <f aca="false">IF(I20&lt;AG20,"00:00",IF(H20&gt;=AH20,"00:00",(IF(H20&gt;=AG20,IF(I20&lt;AH20,I20-H20,AH20-H20),IF(I20&gt;AH20,AH20-AG20,I20-AG20)))))</f>
        <v>00:00</v>
      </c>
      <c r="AL20" s="200" t="n">
        <f aca="false">IF(C20="J",E20-D20,IF(E20-D20&lt;zes,E20-D20,IF(E20-D20&lt;vier,E20-D20-dertig,IF(E20-D20&lt;twee,E20-D20-zestig,E20-D20-negentig))))</f>
        <v>0</v>
      </c>
      <c r="AM20" s="200" t="n">
        <f aca="false">IF(C20="J",G20-F20,IF(G20-F20&lt;zes,G20-F20,IF(G20-F20&lt;vier,G20-F20-dertig,IF(G20-F20&lt;twee,G20-F20-zestig,G20-F20-negentig))))</f>
        <v>0</v>
      </c>
      <c r="AN20" s="200" t="n">
        <f aca="false">IF(C20="J",I20-H20,IF(I20-H20&lt;zes,I20-H20,IF(I20-H20&lt;vier,I20-H20-dertig,IF(I20-H20&lt;twee,I20-H20-zestig,I20-H20-negentig))))</f>
        <v>0</v>
      </c>
      <c r="AO20" s="200" t="n">
        <f aca="false">AL20+AM20++AN20+AA20</f>
        <v>0</v>
      </c>
      <c r="AP20" s="98"/>
      <c r="AQ20" s="98"/>
      <c r="AR20" s="98"/>
      <c r="AS20" s="98"/>
      <c r="AT20" s="98"/>
    </row>
    <row r="21" customFormat="false" ht="12.75" hidden="false" customHeight="false" outlineLevel="0" collapsed="false">
      <c r="A21" s="185" t="n">
        <v>43053</v>
      </c>
      <c r="B21" s="186" t="n">
        <v>1</v>
      </c>
      <c r="C21" s="187" t="s">
        <v>151</v>
      </c>
      <c r="D21" s="188"/>
      <c r="E21" s="188"/>
      <c r="F21" s="193"/>
      <c r="G21" s="193"/>
      <c r="H21" s="193"/>
      <c r="I21" s="193"/>
      <c r="J21" s="190" t="n">
        <f aca="false">AO21</f>
        <v>0</v>
      </c>
      <c r="K21" s="190" t="n">
        <f aca="false">SUM(K20,J21)</f>
        <v>0.633333333333333</v>
      </c>
      <c r="L21" s="190" t="n">
        <f aca="false">SUM(L20+Z21)</f>
        <v>3.16666666666667</v>
      </c>
      <c r="M21" s="191" t="str">
        <f aca="false">IF(K21&gt;=L21,"+","-")</f>
        <v>-</v>
      </c>
      <c r="N21" s="192" t="n">
        <f aca="false">IF(K21=L21,"00:00",IF(K21&gt;L21,K21-L21,L21-K21))</f>
        <v>2.53333333333333</v>
      </c>
      <c r="O21" s="297"/>
      <c r="P21" s="297"/>
      <c r="Q21" s="194"/>
      <c r="R21" s="194"/>
      <c r="S21" s="195" t="n">
        <f aca="false">SUM(AD21:AF21)</f>
        <v>0</v>
      </c>
      <c r="T21" s="195" t="n">
        <f aca="false">SUM(AI21:AK21)</f>
        <v>0</v>
      </c>
      <c r="U21" s="195" t="str">
        <f aca="false">IF(B21=4,J21,IF(B21=9,J21,"00:00"))</f>
        <v>00:00</v>
      </c>
      <c r="V21" s="195" t="str">
        <f aca="false">IF(B21=7,"00:00","00:00")</f>
        <v>00:00</v>
      </c>
      <c r="W21" s="195" t="n">
        <f aca="false">IF(B21=2,"07:36"+W20,IF(B21=3,"03:48"+W20,"00:00"+W20))</f>
        <v>0</v>
      </c>
      <c r="X21" s="196" t="n">
        <f aca="false">IF(B21=8,1,IF(B21=9,1,0))</f>
        <v>0</v>
      </c>
      <c r="Y21" s="196" t="n">
        <f aca="false">IF(B21=9,1,0)</f>
        <v>0</v>
      </c>
      <c r="Z21" s="197" t="str">
        <f aca="false">IF(B21=1,"07:36",IF(B21=2,"07:36",IF(B21=3,"07:36",IF(B21=6,"07:36",IF(B21=7,"00:00",IF(B21=8,"07:36",IF(B21=9,"07:36",IF(B21=5,"07:36","00:00"))))))))</f>
        <v>07:36</v>
      </c>
      <c r="AA21" s="197" t="str">
        <f aca="false">IF(B21=1,"00:00",IF(B21=2,"7:36",IF(B21=3,"03:48",IF(B21=6,"07:36",IF(B21=7,"00:00",IF(B21=8,"07:36",IF(B21=9,"00:00",IF(B21=5,"07:36","00:00"))))))))</f>
        <v>00:00</v>
      </c>
      <c r="AB21" s="198" t="n">
        <v>0.916666666666667</v>
      </c>
      <c r="AC21" s="198" t="n">
        <v>0.25</v>
      </c>
      <c r="AD21" s="199" t="n">
        <f aca="false">IF(D21&lt;AC21,IF(E21&lt;AC21,E21-D21,AC21-D21),"00:00")+IF(E21&gt;AB21,IF(D21&gt;AB21,E21-D21,E21-AB21),"00:00")</f>
        <v>0</v>
      </c>
      <c r="AE21" s="199" t="n">
        <f aca="false">IF(F21&lt;AC21,IF(G21&lt;AC21,G21-F21,AC21-F21),"00:00")+IF(G21&gt;AB21,IF(F21&gt;AB21,G21-F21,G21-AB21),"00:00")</f>
        <v>0</v>
      </c>
      <c r="AF21" s="199" t="n">
        <f aca="false">IF(H21&lt;AC21,IF(I21&lt;AC21,I21-H21,AC21-H21),"00:00")+IF(I21&gt;AB21,IF(H21&gt;AB21,I21-H21,I21-AB21),"00:00")</f>
        <v>0</v>
      </c>
      <c r="AG21" s="195" t="n">
        <v>0.791666666666667</v>
      </c>
      <c r="AH21" s="195" t="n">
        <v>0.916666666666667</v>
      </c>
      <c r="AI21" s="195" t="str">
        <f aca="false">IF(E21&lt;AG21,"00:00",IF(D21&gt;=AH21,"00:00",(IF(D21&gt;=AG21,IF(E21&lt;AH21,E21-D21,AH21-D21),IF(E21&gt;AH21,AH21-AG21,E21-AG21)))))</f>
        <v>00:00</v>
      </c>
      <c r="AJ21" s="195" t="str">
        <f aca="false">IF(G21&lt;AG21,"00:00",IF(F21&gt;=AH21,"00:00",(IF(F21&gt;=AG21,IF(G21&lt;AH21,G21-F21,AH21-F21),IF(G21&gt;AH21,AH21-AG21,G21-AG21)))))</f>
        <v>00:00</v>
      </c>
      <c r="AK21" s="195" t="str">
        <f aca="false">IF(I21&lt;AG21,"00:00",IF(H21&gt;=AH21,"00:00",(IF(H21&gt;=AG21,IF(I21&lt;AH21,I21-H21,AH21-H21),IF(I21&gt;AH21,AH21-AG21,I21-AG21)))))</f>
        <v>00:00</v>
      </c>
      <c r="AL21" s="200" t="n">
        <f aca="false">IF(C21="J",E21-D21,IF(E21-D21&lt;zes,E21-D21,IF(E21-D21&lt;vier,E21-D21-dertig,IF(E21-D21&lt;twee,E21-D21-zestig,E21-D21-negentig))))</f>
        <v>0</v>
      </c>
      <c r="AM21" s="200" t="n">
        <f aca="false">IF(C21="J",G21-F21,IF(G21-F21&lt;zes,G21-F21,IF(G21-F21&lt;vier,G21-F21-dertig,IF(G21-F21&lt;twee,G21-F21-zestig,G21-F21-negentig))))</f>
        <v>0</v>
      </c>
      <c r="AN21" s="200" t="n">
        <f aca="false">IF(C21="J",I21-H21,IF(I21-H21&lt;zes,I21-H21,IF(I21-H21&lt;vier,I21-H21-dertig,IF(I21-H21&lt;twee,I21-H21-zestig,I21-H21-negentig))))</f>
        <v>0</v>
      </c>
      <c r="AO21" s="200" t="n">
        <f aca="false">AL21+AM21++AN21+AA21</f>
        <v>0</v>
      </c>
      <c r="AP21" s="98"/>
      <c r="AQ21" s="98"/>
      <c r="AR21" s="98"/>
      <c r="AS21" s="98"/>
      <c r="AT21" s="98"/>
    </row>
    <row r="22" customFormat="false" ht="12.75" hidden="false" customHeight="false" outlineLevel="0" collapsed="false">
      <c r="A22" s="185" t="n">
        <v>43054</v>
      </c>
      <c r="B22" s="186" t="n">
        <v>8</v>
      </c>
      <c r="C22" s="187" t="s">
        <v>151</v>
      </c>
      <c r="D22" s="188"/>
      <c r="E22" s="188"/>
      <c r="F22" s="193"/>
      <c r="G22" s="193"/>
      <c r="H22" s="193"/>
      <c r="I22" s="193"/>
      <c r="J22" s="190" t="n">
        <f aca="false">AO22</f>
        <v>0.316666666666667</v>
      </c>
      <c r="K22" s="190" t="n">
        <f aca="false">SUM(K21,J22)</f>
        <v>0.95</v>
      </c>
      <c r="L22" s="190" t="n">
        <f aca="false">SUM(L21+Z22)</f>
        <v>3.48333333333333</v>
      </c>
      <c r="M22" s="191" t="str">
        <f aca="false">IF(K22&gt;=L22,"+","-")</f>
        <v>-</v>
      </c>
      <c r="N22" s="192" t="n">
        <f aca="false">IF(K22=L22,"00:00",IF(K22&gt;L22,K22-L22,L22-K22))</f>
        <v>2.53333333333333</v>
      </c>
      <c r="O22" s="297"/>
      <c r="P22" s="297"/>
      <c r="Q22" s="194"/>
      <c r="R22" s="194"/>
      <c r="S22" s="195" t="n">
        <f aca="false">SUM(AD22:AF22)</f>
        <v>0</v>
      </c>
      <c r="T22" s="195" t="n">
        <f aca="false">SUM(AI22:AK22)</f>
        <v>0</v>
      </c>
      <c r="U22" s="195" t="str">
        <f aca="false">IF(B22=4,J22,IF(B22=9,J22,"00:00"))</f>
        <v>00:00</v>
      </c>
      <c r="V22" s="195" t="str">
        <f aca="false">IF(B22=7,"00:00","00:00")</f>
        <v>00:00</v>
      </c>
      <c r="W22" s="195" t="n">
        <f aca="false">IF(B22=2,"07:36"+W21,IF(B22=3,"03:48"+W21,"00:00"+W21))</f>
        <v>0</v>
      </c>
      <c r="X22" s="196" t="n">
        <f aca="false">IF(B22=8,1,IF(B22=9,1,0))</f>
        <v>1</v>
      </c>
      <c r="Y22" s="196" t="n">
        <f aca="false">IF(B22=9,1,0)</f>
        <v>0</v>
      </c>
      <c r="Z22" s="197" t="str">
        <f aca="false">IF(B22=1,"07:36",IF(B22=2,"07:36",IF(B22=3,"07:36",IF(B22=6,"07:36",IF(B22=7,"00:00",IF(B22=8,"07:36",IF(B22=9,"07:36",IF(B22=5,"07:36","00:00"))))))))</f>
        <v>07:36</v>
      </c>
      <c r="AA22" s="197" t="str">
        <f aca="false">IF(B22=1,"00:00",IF(B22=2,"7:36",IF(B22=3,"03:48",IF(B22=6,"07:36",IF(B22=7,"00:00",IF(B22=8,"07:36",IF(B22=9,"00:00",IF(B22=5,"07:36","00:00"))))))))</f>
        <v>07:36</v>
      </c>
      <c r="AB22" s="198" t="n">
        <v>0.916666666666667</v>
      </c>
      <c r="AC22" s="198" t="n">
        <v>0.25</v>
      </c>
      <c r="AD22" s="199" t="n">
        <f aca="false">IF(D22&lt;AC22,IF(E22&lt;AC22,E22-D22,AC22-D22),"00:00")+IF(E22&gt;AB22,IF(D22&gt;AB22,E22-D22,E22-AB22),"00:00")</f>
        <v>0</v>
      </c>
      <c r="AE22" s="199" t="n">
        <f aca="false">IF(F22&lt;AC22,IF(G22&lt;AC22,G22-F22,AC22-F22),"00:00")+IF(G22&gt;AB22,IF(F22&gt;AB22,G22-F22,G22-AB22),"00:00")</f>
        <v>0</v>
      </c>
      <c r="AF22" s="199" t="n">
        <f aca="false">IF(H22&lt;AC22,IF(I22&lt;AC22,I22-H22,AC22-H22),"00:00")+IF(I22&gt;AB22,IF(H22&gt;AB22,I22-H22,I22-AB22),"00:00")</f>
        <v>0</v>
      </c>
      <c r="AG22" s="195" t="n">
        <v>0.791666666666667</v>
      </c>
      <c r="AH22" s="195" t="n">
        <v>0.916666666666667</v>
      </c>
      <c r="AI22" s="195" t="str">
        <f aca="false">IF(E22&lt;AG22,"00:00",IF(D22&gt;=AH22,"00:00",(IF(D22&gt;=AG22,IF(E22&lt;AH22,E22-D22,AH22-D22),IF(E22&gt;AH22,AH22-AG22,E22-AG22)))))</f>
        <v>00:00</v>
      </c>
      <c r="AJ22" s="195" t="str">
        <f aca="false">IF(G22&lt;AG22,"00:00",IF(F22&gt;=AH22,"00:00",(IF(F22&gt;=AG22,IF(G22&lt;AH22,G22-F22,AH22-F22),IF(G22&gt;AH22,AH22-AG22,G22-AG22)))))</f>
        <v>00:00</v>
      </c>
      <c r="AK22" s="195" t="str">
        <f aca="false">IF(I22&lt;AG22,"00:00",IF(H22&gt;=AH22,"00:00",(IF(H22&gt;=AG22,IF(I22&lt;AH22,I22-H22,AH22-H22),IF(I22&gt;AH22,AH22-AG22,I22-AG22)))))</f>
        <v>00:00</v>
      </c>
      <c r="AL22" s="200" t="n">
        <f aca="false">IF(C22="J",E22-D22,IF(E22-D22&lt;zes,E22-D22,IF(E22-D22&lt;vier,E22-D22-dertig,IF(E22-D22&lt;twee,E22-D22-zestig,E22-D22-negentig))))</f>
        <v>0</v>
      </c>
      <c r="AM22" s="200" t="n">
        <f aca="false">IF(C22="J",G22-F22,IF(G22-F22&lt;zes,G22-F22,IF(G22-F22&lt;vier,G22-F22-dertig,IF(G22-F22&lt;twee,G22-F22-zestig,G22-F22-negentig))))</f>
        <v>0</v>
      </c>
      <c r="AN22" s="200" t="n">
        <f aca="false">IF(C22="J",I22-H22,IF(I22-H22&lt;zes,I22-H22,IF(I22-H22&lt;vier,I22-H22-dertig,IF(I22-H22&lt;twee,I22-H22-zestig,I22-H22-negentig))))</f>
        <v>0</v>
      </c>
      <c r="AO22" s="200" t="n">
        <f aca="false">AL22+AM22++AN22+AA22</f>
        <v>0.316666666666667</v>
      </c>
      <c r="AP22" s="98"/>
      <c r="AQ22" s="98"/>
      <c r="AR22" s="98"/>
      <c r="AS22" s="98"/>
      <c r="AT22" s="98"/>
    </row>
    <row r="23" customFormat="false" ht="12.75" hidden="false" customHeight="false" outlineLevel="0" collapsed="false">
      <c r="A23" s="185" t="n">
        <v>43055</v>
      </c>
      <c r="B23" s="186" t="n">
        <v>1</v>
      </c>
      <c r="C23" s="187" t="s">
        <v>151</v>
      </c>
      <c r="D23" s="188"/>
      <c r="E23" s="188"/>
      <c r="F23" s="188"/>
      <c r="G23" s="188"/>
      <c r="H23" s="193"/>
      <c r="I23" s="193"/>
      <c r="J23" s="190" t="n">
        <f aca="false">AO23</f>
        <v>0</v>
      </c>
      <c r="K23" s="190" t="n">
        <f aca="false">SUM(K22,J23)</f>
        <v>0.95</v>
      </c>
      <c r="L23" s="190" t="n">
        <f aca="false">SUM(L22+Z23)</f>
        <v>3.8</v>
      </c>
      <c r="M23" s="191" t="str">
        <f aca="false">IF(K23&gt;=L23,"+","-")</f>
        <v>-</v>
      </c>
      <c r="N23" s="192" t="n">
        <f aca="false">IF(K23=L23,"00:00",IF(K23&gt;L23,K23-L23,L23-K23))</f>
        <v>2.85</v>
      </c>
      <c r="O23" s="297"/>
      <c r="P23" s="297"/>
      <c r="Q23" s="194"/>
      <c r="R23" s="194"/>
      <c r="S23" s="195" t="n">
        <f aca="false">SUM(AD23:AF23)</f>
        <v>0</v>
      </c>
      <c r="T23" s="195" t="n">
        <f aca="false">SUM(AI23:AK23)</f>
        <v>0</v>
      </c>
      <c r="U23" s="195" t="str">
        <f aca="false">IF(B23=4,J23,IF(B23=9,J23,"00:00"))</f>
        <v>00:00</v>
      </c>
      <c r="V23" s="195" t="str">
        <f aca="false">IF(B23=7,"00:00","00:00")</f>
        <v>00:00</v>
      </c>
      <c r="W23" s="195" t="n">
        <f aca="false">IF(B23=2,"07:36"+W22,IF(B23=3,"03:48"+W22,"00:00"+W22))</f>
        <v>0</v>
      </c>
      <c r="X23" s="196" t="n">
        <f aca="false">IF(B23=8,1,IF(B23=9,1,0))</f>
        <v>0</v>
      </c>
      <c r="Y23" s="196" t="n">
        <f aca="false">IF(B23=9,1,0)</f>
        <v>0</v>
      </c>
      <c r="Z23" s="197" t="str">
        <f aca="false">IF(B23=1,"07:36",IF(B23=2,"07:36",IF(B23=3,"07:36",IF(B23=6,"07:36",IF(B23=7,"00:00",IF(B23=8,"07:36",IF(B23=9,"07:36",IF(B23=5,"07:36","00:00"))))))))</f>
        <v>07:36</v>
      </c>
      <c r="AA23" s="197" t="str">
        <f aca="false">IF(B23=1,"00:00",IF(B23=2,"7:36",IF(B23=3,"03:48",IF(B23=6,"07:36",IF(B23=7,"00:00",IF(B23=8,"07:36",IF(B23=9,"00:00",IF(B23=5,"07:36","00:00"))))))))</f>
        <v>00:00</v>
      </c>
      <c r="AB23" s="198" t="n">
        <v>0.916666666666667</v>
      </c>
      <c r="AC23" s="198" t="n">
        <v>0.25</v>
      </c>
      <c r="AD23" s="199" t="n">
        <f aca="false">IF(D23&lt;AC23,IF(E23&lt;AC23,E23-D23,AC23-D23),"00:00")+IF(E23&gt;AB23,IF(D23&gt;AB23,E23-D23,E23-AB23),"00:00")</f>
        <v>0</v>
      </c>
      <c r="AE23" s="199" t="n">
        <f aca="false">IF(F23&lt;AC23,IF(G23&lt;AC23,G23-F23,AC23-F23),"00:00")+IF(G23&gt;AB23,IF(F23&gt;AB23,G23-F23,G23-AB23),"00:00")</f>
        <v>0</v>
      </c>
      <c r="AF23" s="199" t="n">
        <f aca="false">IF(H23&lt;AC23,IF(I23&lt;AC23,I23-H23,AC23-H23),"00:00")+IF(I23&gt;AB23,IF(H23&gt;AB23,I23-H23,I23-AB23),"00:00")</f>
        <v>0</v>
      </c>
      <c r="AG23" s="195" t="n">
        <v>0.791666666666667</v>
      </c>
      <c r="AH23" s="195" t="n">
        <v>0.916666666666667</v>
      </c>
      <c r="AI23" s="195" t="str">
        <f aca="false">IF(E23&lt;AG23,"00:00",IF(D23&gt;=AH23,"00:00",(IF(D23&gt;=AG23,IF(E23&lt;AH23,E23-D23,AH23-D23),IF(E23&gt;AH23,AH23-AG23,E23-AG23)))))</f>
        <v>00:00</v>
      </c>
      <c r="AJ23" s="195" t="str">
        <f aca="false">IF(G23&lt;AG23,"00:00",IF(F23&gt;=AH23,"00:00",(IF(F23&gt;=AG23,IF(G23&lt;AH23,G23-F23,AH23-F23),IF(G23&gt;AH23,AH23-AG23,G23-AG23)))))</f>
        <v>00:00</v>
      </c>
      <c r="AK23" s="195" t="str">
        <f aca="false">IF(I23&lt;AG23,"00:00",IF(H23&gt;=AH23,"00:00",(IF(H23&gt;=AG23,IF(I23&lt;AH23,I23-H23,AH23-H23),IF(I23&gt;AH23,AH23-AG23,I23-AG23)))))</f>
        <v>00:00</v>
      </c>
      <c r="AL23" s="200" t="n">
        <f aca="false">IF(C23="J",E23-D23,IF(E23-D23&lt;zes,E23-D23,IF(E23-D23&lt;vier,E23-D23-dertig,IF(E23-D23&lt;twee,E23-D23-zestig,E23-D23-negentig))))</f>
        <v>0</v>
      </c>
      <c r="AM23" s="200" t="n">
        <f aca="false">IF(C23="J",G23-F23,IF(G23-F23&lt;zes,G23-F23,IF(G23-F23&lt;vier,G23-F23-dertig,IF(G23-F23&lt;twee,G23-F23-zestig,G23-F23-negentig))))</f>
        <v>0</v>
      </c>
      <c r="AN23" s="200" t="n">
        <f aca="false">IF(C23="J",I23-H23,IF(I23-H23&lt;zes,I23-H23,IF(I23-H23&lt;vier,I23-H23-dertig,IF(I23-H23&lt;twee,I23-H23-zestig,I23-H23-negentig))))</f>
        <v>0</v>
      </c>
      <c r="AO23" s="200" t="n">
        <f aca="false">AL23+AM23++AN23+AA23</f>
        <v>0</v>
      </c>
      <c r="AP23" s="98"/>
      <c r="AQ23" s="98"/>
      <c r="AR23" s="98"/>
      <c r="AS23" s="98"/>
      <c r="AT23" s="98"/>
    </row>
    <row r="24" customFormat="false" ht="12.75" hidden="false" customHeight="false" outlineLevel="0" collapsed="false">
      <c r="A24" s="185" t="n">
        <v>43056</v>
      </c>
      <c r="B24" s="186" t="n">
        <v>1</v>
      </c>
      <c r="C24" s="187" t="s">
        <v>151</v>
      </c>
      <c r="D24" s="188"/>
      <c r="E24" s="188"/>
      <c r="F24" s="188"/>
      <c r="G24" s="188"/>
      <c r="H24" s="193"/>
      <c r="I24" s="193"/>
      <c r="J24" s="190" t="n">
        <f aca="false">AO24</f>
        <v>0</v>
      </c>
      <c r="K24" s="190" t="n">
        <f aca="false">SUM(K23,J24)</f>
        <v>0.95</v>
      </c>
      <c r="L24" s="190" t="n">
        <f aca="false">SUM(L23+Z24)</f>
        <v>4.11666666666667</v>
      </c>
      <c r="M24" s="191" t="str">
        <f aca="false">IF(K24&gt;=L24,"+","-")</f>
        <v>-</v>
      </c>
      <c r="N24" s="192" t="n">
        <f aca="false">IF(K24=L24,"00:00",IF(K24&gt;L24,K24-L24,L24-K24))</f>
        <v>3.16666666666667</v>
      </c>
      <c r="O24" s="297"/>
      <c r="P24" s="297"/>
      <c r="Q24" s="194"/>
      <c r="R24" s="194"/>
      <c r="S24" s="195" t="n">
        <f aca="false">SUM(AD24:AF24)</f>
        <v>0</v>
      </c>
      <c r="T24" s="195" t="n">
        <f aca="false">SUM(AI24:AK24)</f>
        <v>0</v>
      </c>
      <c r="U24" s="195" t="str">
        <f aca="false">IF(B24=4,J24,IF(B24=9,J24,"00:00"))</f>
        <v>00:00</v>
      </c>
      <c r="V24" s="195" t="str">
        <f aca="false">IF(B24=7,"00:00","00:00")</f>
        <v>00:00</v>
      </c>
      <c r="W24" s="195" t="n">
        <f aca="false">IF(B24=2,"07:36"+W23,IF(B24=3,"03:48"+W23,"00:00"+W23))</f>
        <v>0</v>
      </c>
      <c r="X24" s="196" t="n">
        <f aca="false">IF(B24=8,1,IF(B24=9,1,0))</f>
        <v>0</v>
      </c>
      <c r="Y24" s="196" t="n">
        <f aca="false">IF(B24=9,1,0)</f>
        <v>0</v>
      </c>
      <c r="Z24" s="197" t="str">
        <f aca="false">IF(B24=1,"07:36",IF(B24=2,"07:36",IF(B24=3,"07:36",IF(B24=6,"07:36",IF(B24=7,"00:00",IF(B24=8,"07:36",IF(B24=9,"07:36",IF(B24=5,"07:36","00:00"))))))))</f>
        <v>07:36</v>
      </c>
      <c r="AA24" s="197" t="str">
        <f aca="false">IF(B24=1,"00:00",IF(B24=2,"7:36",IF(B24=3,"03:48",IF(B24=6,"07:36",IF(B24=7,"00:00",IF(B24=8,"07:36",IF(B24=9,"00:00",IF(B24=5,"07:36","00:00"))))))))</f>
        <v>00:00</v>
      </c>
      <c r="AB24" s="198" t="n">
        <v>0.916666666666667</v>
      </c>
      <c r="AC24" s="198" t="n">
        <v>0.25</v>
      </c>
      <c r="AD24" s="199" t="n">
        <f aca="false">IF(D24&lt;AC24,IF(E24&lt;AC24,E24-D24,AC24-D24),"00:00")+IF(E24&gt;AB24,IF(D24&gt;AB24,E24-D24,E24-AB24),"00:00")</f>
        <v>0</v>
      </c>
      <c r="AE24" s="199" t="n">
        <f aca="false">IF(F24&lt;AC24,IF(G24&lt;AC24,G24-F24,AC24-F24),"00:00")+IF(G24&gt;AB24,IF(F24&gt;AB24,G24-F24,G24-AB24),"00:00")</f>
        <v>0</v>
      </c>
      <c r="AF24" s="199" t="n">
        <f aca="false">IF(H24&lt;AC24,IF(I24&lt;AC24,I24-H24,AC24-H24),"00:00")+IF(I24&gt;AB24,IF(H24&gt;AB24,I24-H24,I24-AB24),"00:00")</f>
        <v>0</v>
      </c>
      <c r="AG24" s="195" t="n">
        <v>0.791666666666667</v>
      </c>
      <c r="AH24" s="195" t="n">
        <v>0.916666666666667</v>
      </c>
      <c r="AI24" s="195" t="str">
        <f aca="false">IF(E24&lt;AG24,"00:00",IF(D24&gt;=AH24,"00:00",(IF(D24&gt;=AG24,IF(E24&lt;AH24,E24-D24,AH24-D24),IF(E24&gt;AH24,AH24-AG24,E24-AG24)))))</f>
        <v>00:00</v>
      </c>
      <c r="AJ24" s="195" t="str">
        <f aca="false">IF(G24&lt;AG24,"00:00",IF(F24&gt;=AH24,"00:00",(IF(F24&gt;=AG24,IF(G24&lt;AH24,G24-F24,AH24-F24),IF(G24&gt;AH24,AH24-AG24,G24-AG24)))))</f>
        <v>00:00</v>
      </c>
      <c r="AK24" s="195" t="str">
        <f aca="false">IF(I24&lt;AG24,"00:00",IF(H24&gt;=AH24,"00:00",(IF(H24&gt;=AG24,IF(I24&lt;AH24,I24-H24,AH24-H24),IF(I24&gt;AH24,AH24-AG24,I24-AG24)))))</f>
        <v>00:00</v>
      </c>
      <c r="AL24" s="200" t="n">
        <f aca="false">IF(C24="J",E24-D24,IF(E24-D24&lt;zes,E24-D24,IF(E24-D24&lt;vier,E24-D24-dertig,IF(E24-D24&lt;twee,E24-D24-zestig,E24-D24-negentig))))</f>
        <v>0</v>
      </c>
      <c r="AM24" s="200" t="n">
        <f aca="false">IF(C24="J",G24-F24,IF(G24-F24&lt;zes,G24-F24,IF(G24-F24&lt;vier,G24-F24-dertig,IF(G24-F24&lt;twee,G24-F24-zestig,G24-F24-negentig))))</f>
        <v>0</v>
      </c>
      <c r="AN24" s="200" t="n">
        <f aca="false">IF(C24="J",I24-H24,IF(I24-H24&lt;zes,I24-H24,IF(I24-H24&lt;vier,I24-H24-dertig,IF(I24-H24&lt;twee,I24-H24-zestig,I24-H24-negentig))))</f>
        <v>0</v>
      </c>
      <c r="AO24" s="200" t="n">
        <f aca="false">AL24+AM24++AN24+AA24</f>
        <v>0</v>
      </c>
      <c r="AP24" s="98"/>
      <c r="AQ24" s="98"/>
      <c r="AR24" s="98"/>
      <c r="AS24" s="98"/>
      <c r="AT24" s="98"/>
    </row>
    <row r="25" customFormat="false" ht="12.75" hidden="false" customHeight="false" outlineLevel="0" collapsed="false">
      <c r="A25" s="185" t="n">
        <v>43057</v>
      </c>
      <c r="B25" s="186" t="n">
        <v>4</v>
      </c>
      <c r="C25" s="187" t="s">
        <v>151</v>
      </c>
      <c r="D25" s="188"/>
      <c r="E25" s="188"/>
      <c r="F25" s="188"/>
      <c r="G25" s="188"/>
      <c r="H25" s="193"/>
      <c r="I25" s="193"/>
      <c r="J25" s="190" t="n">
        <f aca="false">AO25</f>
        <v>0</v>
      </c>
      <c r="K25" s="190" t="n">
        <f aca="false">SUM(K24,J25)</f>
        <v>0.95</v>
      </c>
      <c r="L25" s="190" t="n">
        <f aca="false">SUM(L24+Z25)</f>
        <v>4.11666666666667</v>
      </c>
      <c r="M25" s="191" t="str">
        <f aca="false">IF(K25&gt;=L25,"+","-")</f>
        <v>-</v>
      </c>
      <c r="N25" s="192" t="n">
        <f aca="false">IF(K25=L25,"00:00",IF(K25&gt;L25,K25-L25,L25-K25))</f>
        <v>3.16666666666667</v>
      </c>
      <c r="O25" s="297"/>
      <c r="P25" s="297"/>
      <c r="Q25" s="194"/>
      <c r="R25" s="194"/>
      <c r="S25" s="195" t="n">
        <f aca="false">SUM(AD25:AF25)</f>
        <v>0</v>
      </c>
      <c r="T25" s="195" t="n">
        <f aca="false">SUM(AI25:AK25)</f>
        <v>0</v>
      </c>
      <c r="U25" s="195" t="n">
        <f aca="false">IF(B25=4,J25,IF(B25=9,J25,"00:00"))</f>
        <v>0</v>
      </c>
      <c r="V25" s="195" t="str">
        <f aca="false">IF(B25=7,"00:00","00:00")</f>
        <v>00:00</v>
      </c>
      <c r="W25" s="195" t="n">
        <f aca="false">IF(B25=2,"07:36"+W24,IF(B25=3,"03:48"+W24,"00:00"+W24))</f>
        <v>0</v>
      </c>
      <c r="X25" s="196" t="n">
        <f aca="false">IF(B25=8,1,IF(B25=9,1,0))</f>
        <v>0</v>
      </c>
      <c r="Y25" s="196" t="n">
        <f aca="false">IF(B25=9,1,0)</f>
        <v>0</v>
      </c>
      <c r="Z25" s="197" t="str">
        <f aca="false">IF(B25=1,"07:36",IF(B25=2,"07:36",IF(B25=3,"07:36",IF(B25=6,"07:36",IF(B25=7,"00:00",IF(B25=8,"07:36",IF(B25=9,"07:36",IF(B25=5,"07:36","00:00"))))))))</f>
        <v>00:00</v>
      </c>
      <c r="AA25" s="197" t="str">
        <f aca="false">IF(B25=1,"00:00",IF(B25=2,"7:36",IF(B25=3,"03:48",IF(B25=6,"07:36",IF(B25=7,"00:00",IF(B25=8,"07:36",IF(B25=9,"00:00",IF(B25=5,"07:36","00:00"))))))))</f>
        <v>00:00</v>
      </c>
      <c r="AB25" s="198" t="n">
        <v>0.916666666666667</v>
      </c>
      <c r="AC25" s="198" t="n">
        <v>0.25</v>
      </c>
      <c r="AD25" s="199" t="n">
        <f aca="false">IF(D25&lt;AC25,IF(E25&lt;AC25,E25-D25,AC25-D25),"00:00")+IF(E25&gt;AB25,IF(D25&gt;AB25,E25-D25,E25-AB25),"00:00")</f>
        <v>0</v>
      </c>
      <c r="AE25" s="199" t="n">
        <f aca="false">IF(F25&lt;AC25,IF(G25&lt;AC25,G25-F25,AC25-F25),"00:00")+IF(G25&gt;AB25,IF(F25&gt;AB25,G25-F25,G25-AB25),"00:00")</f>
        <v>0</v>
      </c>
      <c r="AF25" s="199" t="n">
        <f aca="false">IF(H25&lt;AC25,IF(I25&lt;AC25,I25-H25,AC25-H25),"00:00")+IF(I25&gt;AB25,IF(H25&gt;AB25,I25-H25,I25-AB25),"00:00")</f>
        <v>0</v>
      </c>
      <c r="AG25" s="195" t="n">
        <v>0.791666666666667</v>
      </c>
      <c r="AH25" s="195" t="n">
        <v>0.916666666666667</v>
      </c>
      <c r="AI25" s="195" t="str">
        <f aca="false">IF(E25&lt;AG25,"00:00",IF(D25&gt;=AH25,"00:00",(IF(D25&gt;=AG25,IF(E25&lt;AH25,E25-D25,AH25-D25),IF(E25&gt;AH25,AH25-AG25,E25-AG25)))))</f>
        <v>00:00</v>
      </c>
      <c r="AJ25" s="195" t="str">
        <f aca="false">IF(G25&lt;AG25,"00:00",IF(F25&gt;=AH25,"00:00",(IF(F25&gt;=AG25,IF(G25&lt;AH25,G25-F25,AH25-F25),IF(G25&gt;AH25,AH25-AG25,G25-AG25)))))</f>
        <v>00:00</v>
      </c>
      <c r="AK25" s="195" t="str">
        <f aca="false">IF(I25&lt;AG25,"00:00",IF(H25&gt;=AH25,"00:00",(IF(H25&gt;=AG25,IF(I25&lt;AH25,I25-H25,AH25-H25),IF(I25&gt;AH25,AH25-AG25,I25-AG25)))))</f>
        <v>00:00</v>
      </c>
      <c r="AL25" s="200" t="n">
        <f aca="false">IF(C25="J",E25-D25,IF(E25-D25&lt;zes,E25-D25,IF(E25-D25&lt;vier,E25-D25-dertig,IF(E25-D25&lt;twee,E25-D25-zestig,E25-D25-negentig))))</f>
        <v>0</v>
      </c>
      <c r="AM25" s="200" t="n">
        <f aca="false">IF(C25="J",G25-F25,IF(G25-F25&lt;zes,G25-F25,IF(G25-F25&lt;vier,G25-F25-dertig,IF(G25-F25&lt;twee,G25-F25-zestig,G25-F25-negentig))))</f>
        <v>0</v>
      </c>
      <c r="AN25" s="200" t="n">
        <f aca="false">IF(C25="J",I25-H25,IF(I25-H25&lt;zes,I25-H25,IF(I25-H25&lt;vier,I25-H25-dertig,IF(I25-H25&lt;twee,I25-H25-zestig,I25-H25-negentig))))</f>
        <v>0</v>
      </c>
      <c r="AO25" s="200" t="n">
        <f aca="false">AL25+AM25++AN25+AA25</f>
        <v>0</v>
      </c>
      <c r="AP25" s="98"/>
      <c r="AQ25" s="98"/>
      <c r="AR25" s="98"/>
      <c r="AS25" s="98"/>
      <c r="AT25" s="98"/>
    </row>
    <row r="26" customFormat="false" ht="12.75" hidden="false" customHeight="false" outlineLevel="0" collapsed="false">
      <c r="A26" s="185" t="n">
        <v>43058</v>
      </c>
      <c r="B26" s="186" t="n">
        <v>4</v>
      </c>
      <c r="C26" s="187" t="s">
        <v>151</v>
      </c>
      <c r="D26" s="188"/>
      <c r="E26" s="188"/>
      <c r="F26" s="193"/>
      <c r="G26" s="193"/>
      <c r="H26" s="193"/>
      <c r="I26" s="193"/>
      <c r="J26" s="190" t="n">
        <f aca="false">AO26</f>
        <v>0</v>
      </c>
      <c r="K26" s="190" t="n">
        <f aca="false">SUM(K25,J26)</f>
        <v>0.95</v>
      </c>
      <c r="L26" s="190" t="n">
        <f aca="false">SUM(L25+Z26)</f>
        <v>4.11666666666667</v>
      </c>
      <c r="M26" s="191" t="str">
        <f aca="false">IF(K26&gt;=L26,"+","-")</f>
        <v>-</v>
      </c>
      <c r="N26" s="192" t="n">
        <f aca="false">IF(K26=L26,"00:00",IF(K26&gt;L26,K26-L26,L26-K26))</f>
        <v>3.16666666666667</v>
      </c>
      <c r="O26" s="297"/>
      <c r="P26" s="297"/>
      <c r="Q26" s="194"/>
      <c r="R26" s="194"/>
      <c r="S26" s="195" t="n">
        <f aca="false">SUM(AD26:AF26)</f>
        <v>0</v>
      </c>
      <c r="T26" s="195" t="n">
        <f aca="false">SUM(AI26:AK26)</f>
        <v>0</v>
      </c>
      <c r="U26" s="195" t="n">
        <f aca="false">IF(B26=4,J26,IF(B26=9,J26,"00:00"))</f>
        <v>0</v>
      </c>
      <c r="V26" s="195" t="str">
        <f aca="false">IF(B26=7,"00:00","00:00")</f>
        <v>00:00</v>
      </c>
      <c r="W26" s="195" t="n">
        <f aca="false">IF(B26=2,"07:36"+W25,IF(B26=3,"03:48"+W25,"00:00"+W25))</f>
        <v>0</v>
      </c>
      <c r="X26" s="196" t="n">
        <f aca="false">IF(B26=8,1,IF(B26=9,1,0))</f>
        <v>0</v>
      </c>
      <c r="Y26" s="196" t="n">
        <f aca="false">IF(B26=9,1,0)</f>
        <v>0</v>
      </c>
      <c r="Z26" s="197" t="str">
        <f aca="false">IF(B26=1,"07:36",IF(B26=2,"07:36",IF(B26=3,"07:36",IF(B26=6,"07:36",IF(B26=7,"00:00",IF(B26=8,"07:36",IF(B26=9,"07:36",IF(B26=5,"07:36","00:00"))))))))</f>
        <v>00:00</v>
      </c>
      <c r="AA26" s="197" t="str">
        <f aca="false">IF(B26=1,"00:00",IF(B26=2,"7:36",IF(B26=3,"03:48",IF(B26=6,"07:36",IF(B26=7,"00:00",IF(B26=8,"07:36",IF(B26=9,"00:00",IF(B26=5,"07:36","00:00"))))))))</f>
        <v>00:00</v>
      </c>
      <c r="AB26" s="198" t="n">
        <v>0.916666666666667</v>
      </c>
      <c r="AC26" s="198" t="n">
        <v>0.25</v>
      </c>
      <c r="AD26" s="199" t="n">
        <f aca="false">IF(D26&lt;AC26,IF(E26&lt;AC26,E26-D26,AC26-D26),"00:00")+IF(E26&gt;AB26,IF(D26&gt;AB26,E26-D26,E26-AB26),"00:00")</f>
        <v>0</v>
      </c>
      <c r="AE26" s="199" t="n">
        <f aca="false">IF(F26&lt;AC26,IF(G26&lt;AC26,G26-F26,AC26-F26),"00:00")+IF(G26&gt;AB26,IF(F26&gt;AB26,G26-F26,G26-AB26),"00:00")</f>
        <v>0</v>
      </c>
      <c r="AF26" s="199" t="n">
        <f aca="false">IF(H26&lt;AC26,IF(I26&lt;AC26,I26-H26,AC26-H26),"00:00")+IF(I26&gt;AB26,IF(H26&gt;AB26,I26-H26,I26-AB26),"00:00")</f>
        <v>0</v>
      </c>
      <c r="AG26" s="195" t="n">
        <v>0.791666666666667</v>
      </c>
      <c r="AH26" s="195" t="n">
        <v>0.916666666666667</v>
      </c>
      <c r="AI26" s="195" t="str">
        <f aca="false">IF(E26&lt;AG26,"00:00",IF(D26&gt;=AH26,"00:00",(IF(D26&gt;=AG26,IF(E26&lt;AH26,E26-D26,AH26-D26),IF(E26&gt;AH26,AH26-AG26,E26-AG26)))))</f>
        <v>00:00</v>
      </c>
      <c r="AJ26" s="195" t="str">
        <f aca="false">IF(G26&lt;AG26,"00:00",IF(F26&gt;=AH26,"00:00",(IF(F26&gt;=AG26,IF(G26&lt;AH26,G26-F26,AH26-F26),IF(G26&gt;AH26,AH26-AG26,G26-AG26)))))</f>
        <v>00:00</v>
      </c>
      <c r="AK26" s="195" t="str">
        <f aca="false">IF(I26&lt;AG26,"00:00",IF(H26&gt;=AH26,"00:00",(IF(H26&gt;=AG26,IF(I26&lt;AH26,I26-H26,AH26-H26),IF(I26&gt;AH26,AH26-AG26,I26-AG26)))))</f>
        <v>00:00</v>
      </c>
      <c r="AL26" s="200" t="n">
        <f aca="false">IF(C26="J",E26-D26,IF(E26-D26&lt;zes,E26-D26,IF(E26-D26&lt;vier,E26-D26-dertig,IF(E26-D26&lt;twee,E26-D26-zestig,E26-D26-negentig))))</f>
        <v>0</v>
      </c>
      <c r="AM26" s="200" t="n">
        <f aca="false">IF(C26="J",G26-F26,IF(G26-F26&lt;zes,G26-F26,IF(G26-F26&lt;vier,G26-F26-dertig,IF(G26-F26&lt;twee,G26-F26-zestig,G26-F26-negentig))))</f>
        <v>0</v>
      </c>
      <c r="AN26" s="200" t="n">
        <f aca="false">IF(C26="J",I26-H26,IF(I26-H26&lt;zes,I26-H26,IF(I26-H26&lt;vier,I26-H26-dertig,IF(I26-H26&lt;twee,I26-H26-zestig,I26-H26-negentig))))</f>
        <v>0</v>
      </c>
      <c r="AO26" s="200" t="n">
        <f aca="false">AL26+AM26++AN26+AA26</f>
        <v>0</v>
      </c>
      <c r="AP26" s="98"/>
      <c r="AQ26" s="98"/>
      <c r="AR26" s="98"/>
      <c r="AS26" s="98"/>
      <c r="AT26" s="98"/>
    </row>
    <row r="27" customFormat="false" ht="12.75" hidden="false" customHeight="false" outlineLevel="0" collapsed="false">
      <c r="A27" s="185" t="n">
        <v>43059</v>
      </c>
      <c r="B27" s="186" t="n">
        <v>1</v>
      </c>
      <c r="C27" s="187" t="s">
        <v>151</v>
      </c>
      <c r="D27" s="188"/>
      <c r="E27" s="188"/>
      <c r="F27" s="193"/>
      <c r="G27" s="193"/>
      <c r="H27" s="193"/>
      <c r="I27" s="193"/>
      <c r="J27" s="190" t="n">
        <f aca="false">AO27</f>
        <v>0</v>
      </c>
      <c r="K27" s="190" t="n">
        <f aca="false">SUM(K26,J27)</f>
        <v>0.95</v>
      </c>
      <c r="L27" s="190" t="n">
        <f aca="false">SUM(L26+Z27)</f>
        <v>4.43333333333333</v>
      </c>
      <c r="M27" s="191" t="str">
        <f aca="false">IF(K27&gt;=L27,"+","-")</f>
        <v>-</v>
      </c>
      <c r="N27" s="192" t="n">
        <f aca="false">IF(K27=L27,"00:00",IF(K27&gt;L27,K27-L27,L27-K27))</f>
        <v>3.48333333333333</v>
      </c>
      <c r="O27" s="297"/>
      <c r="P27" s="297"/>
      <c r="Q27" s="194"/>
      <c r="R27" s="194"/>
      <c r="S27" s="195" t="n">
        <f aca="false">SUM(AD27:AF27)</f>
        <v>0</v>
      </c>
      <c r="T27" s="195" t="n">
        <f aca="false">SUM(AI27:AK27)</f>
        <v>0</v>
      </c>
      <c r="U27" s="195" t="str">
        <f aca="false">IF(B27=4,J27,IF(B27=9,J27,"00:00"))</f>
        <v>00:00</v>
      </c>
      <c r="V27" s="195" t="str">
        <f aca="false">IF(B27=7,"00:00","00:00")</f>
        <v>00:00</v>
      </c>
      <c r="W27" s="195" t="n">
        <f aca="false">IF(B27=2,"07:36"+W26,IF(B27=3,"03:48"+W26,"00:00"+W26))</f>
        <v>0</v>
      </c>
      <c r="X27" s="196" t="n">
        <f aca="false">IF(B27=8,1,IF(B27=9,1,0))</f>
        <v>0</v>
      </c>
      <c r="Y27" s="196" t="n">
        <f aca="false">IF(B27=9,1,0)</f>
        <v>0</v>
      </c>
      <c r="Z27" s="197" t="str">
        <f aca="false">IF(B27=1,"07:36",IF(B27=2,"07:36",IF(B27=3,"07:36",IF(B27=6,"07:36",IF(B27=7,"00:00",IF(B27=8,"07:36",IF(B27=9,"07:36",IF(B27=5,"07:36","00:00"))))))))</f>
        <v>07:36</v>
      </c>
      <c r="AA27" s="197" t="str">
        <f aca="false">IF(B27=1,"00:00",IF(B27=2,"7:36",IF(B27=3,"03:48",IF(B27=6,"07:36",IF(B27=7,"00:00",IF(B27=8,"07:36",IF(B27=9,"00:00",IF(B27=5,"07:36","00:00"))))))))</f>
        <v>00:00</v>
      </c>
      <c r="AB27" s="198" t="n">
        <v>0.916666666666667</v>
      </c>
      <c r="AC27" s="198" t="n">
        <v>0.25</v>
      </c>
      <c r="AD27" s="199" t="n">
        <f aca="false">IF(D27&lt;AC27,IF(E27&lt;AC27,E27-D27,AC27-D27),"00:00")+IF(E27&gt;AB27,IF(D27&gt;AB27,E27-D27,E27-AB27),"00:00")</f>
        <v>0</v>
      </c>
      <c r="AE27" s="199" t="n">
        <f aca="false">IF(F27&lt;AC27,IF(G27&lt;AC27,G27-F27,AC27-F27),"00:00")+IF(G27&gt;AB27,IF(F27&gt;AB27,G27-F27,G27-AB27),"00:00")</f>
        <v>0</v>
      </c>
      <c r="AF27" s="199" t="n">
        <f aca="false">IF(H27&lt;AC27,IF(I27&lt;AC27,I27-H27,AC27-H27),"00:00")+IF(I27&gt;AB27,IF(H27&gt;AB27,I27-H27,I27-AB27),"00:00")</f>
        <v>0</v>
      </c>
      <c r="AG27" s="195" t="n">
        <v>0.791666666666667</v>
      </c>
      <c r="AH27" s="195" t="n">
        <v>0.916666666666667</v>
      </c>
      <c r="AI27" s="195" t="str">
        <f aca="false">IF(E27&lt;AG27,"00:00",IF(D27&gt;=AH27,"00:00",(IF(D27&gt;=AG27,IF(E27&lt;AH27,E27-D27,AH27-D27),IF(E27&gt;AH27,AH27-AG27,E27-AG27)))))</f>
        <v>00:00</v>
      </c>
      <c r="AJ27" s="195" t="str">
        <f aca="false">IF(G27&lt;AG27,"00:00",IF(F27&gt;=AH27,"00:00",(IF(F27&gt;=AG27,IF(G27&lt;AH27,G27-F27,AH27-F27),IF(G27&gt;AH27,AH27-AG27,G27-AG27)))))</f>
        <v>00:00</v>
      </c>
      <c r="AK27" s="195" t="str">
        <f aca="false">IF(I27&lt;AG27,"00:00",IF(H27&gt;=AH27,"00:00",(IF(H27&gt;=AG27,IF(I27&lt;AH27,I27-H27,AH27-H27),IF(I27&gt;AH27,AH27-AG27,I27-AG27)))))</f>
        <v>00:00</v>
      </c>
      <c r="AL27" s="200" t="n">
        <f aca="false">IF(C27="J",E27-D27,IF(E27-D27&lt;zes,E27-D27,IF(E27-D27&lt;vier,E27-D27-dertig,IF(E27-D27&lt;twee,E27-D27-zestig,E27-D27-negentig))))</f>
        <v>0</v>
      </c>
      <c r="AM27" s="200" t="n">
        <f aca="false">IF(C27="J",G27-F27,IF(G27-F27&lt;zes,G27-F27,IF(G27-F27&lt;vier,G27-F27-dertig,IF(G27-F27&lt;twee,G27-F27-zestig,G27-F27-negentig))))</f>
        <v>0</v>
      </c>
      <c r="AN27" s="200" t="n">
        <f aca="false">IF(C27="J",I27-H27,IF(I27-H27&lt;zes,I27-H27,IF(I27-H27&lt;vier,I27-H27-dertig,IF(I27-H27&lt;twee,I27-H27-zestig,I27-H27-negentig))))</f>
        <v>0</v>
      </c>
      <c r="AO27" s="200" t="n">
        <f aca="false">AL27+AM27++AN27+AA27</f>
        <v>0</v>
      </c>
      <c r="AP27" s="98"/>
      <c r="AQ27" s="98"/>
      <c r="AR27" s="98"/>
      <c r="AS27" s="98"/>
      <c r="AT27" s="98"/>
    </row>
    <row r="28" customFormat="false" ht="12.75" hidden="false" customHeight="false" outlineLevel="0" collapsed="false">
      <c r="A28" s="185" t="n">
        <v>43060</v>
      </c>
      <c r="B28" s="186" t="n">
        <v>1</v>
      </c>
      <c r="C28" s="187" t="s">
        <v>151</v>
      </c>
      <c r="D28" s="188"/>
      <c r="E28" s="188"/>
      <c r="F28" s="188"/>
      <c r="G28" s="188"/>
      <c r="H28" s="193"/>
      <c r="I28" s="193"/>
      <c r="J28" s="190" t="n">
        <f aca="false">AO28</f>
        <v>0</v>
      </c>
      <c r="K28" s="190" t="n">
        <f aca="false">SUM(K27,J28)</f>
        <v>0.95</v>
      </c>
      <c r="L28" s="190" t="n">
        <f aca="false">SUM(L27+Z28)</f>
        <v>4.75</v>
      </c>
      <c r="M28" s="191" t="str">
        <f aca="false">IF(K28&gt;=L28,"+","-")</f>
        <v>-</v>
      </c>
      <c r="N28" s="192" t="n">
        <f aca="false">IF(K28=L28,"00:00",IF(K28&gt;L28,K28-L28,L28-K28))</f>
        <v>3.8</v>
      </c>
      <c r="O28" s="297"/>
      <c r="P28" s="297"/>
      <c r="Q28" s="194"/>
      <c r="R28" s="194"/>
      <c r="S28" s="195" t="n">
        <f aca="false">SUM(AD28:AF28)</f>
        <v>0</v>
      </c>
      <c r="T28" s="195" t="n">
        <f aca="false">SUM(AI28:AK28)</f>
        <v>0</v>
      </c>
      <c r="U28" s="195" t="str">
        <f aca="false">IF(B28=4,J28,IF(B28=9,J28,"00:00"))</f>
        <v>00:00</v>
      </c>
      <c r="V28" s="195" t="str">
        <f aca="false">IF(B28=7,"00:00","00:00")</f>
        <v>00:00</v>
      </c>
      <c r="W28" s="195" t="n">
        <f aca="false">IF(B28=2,"07:36"+W27,IF(B28=3,"03:48"+W27,"00:00"+W27))</f>
        <v>0</v>
      </c>
      <c r="X28" s="196" t="n">
        <f aca="false">IF(B28=8,1,IF(B28=9,1,0))</f>
        <v>0</v>
      </c>
      <c r="Y28" s="196" t="n">
        <f aca="false">IF(B28=9,1,0)</f>
        <v>0</v>
      </c>
      <c r="Z28" s="197" t="str">
        <f aca="false">IF(B28=1,"07:36",IF(B28=2,"07:36",IF(B28=3,"07:36",IF(B28=6,"07:36",IF(B28=7,"00:00",IF(B28=8,"07:36",IF(B28=9,"07:36",IF(B28=5,"07:36","00:00"))))))))</f>
        <v>07:36</v>
      </c>
      <c r="AA28" s="197" t="str">
        <f aca="false">IF(B28=1,"00:00",IF(B28=2,"7:36",IF(B28=3,"03:48",IF(B28=6,"07:36",IF(B28=7,"00:00",IF(B28=8,"07:36",IF(B28=9,"00:00",IF(B28=5,"07:36","00:00"))))))))</f>
        <v>00:00</v>
      </c>
      <c r="AB28" s="198" t="n">
        <v>0.916666666666667</v>
      </c>
      <c r="AC28" s="198" t="n">
        <v>0.25</v>
      </c>
      <c r="AD28" s="199" t="n">
        <f aca="false">IF(D28&lt;AC28,IF(E28&lt;AC28,E28-D28,AC28-D28),"00:00")+IF(E28&gt;AB28,IF(D28&gt;AB28,E28-D28,E28-AB28),"00:00")</f>
        <v>0</v>
      </c>
      <c r="AE28" s="199" t="n">
        <f aca="false">IF(F28&lt;AC28,IF(G28&lt;AC28,G28-F28,AC28-F28),"00:00")+IF(G28&gt;AB28,IF(F28&gt;AB28,G28-F28,G28-AB28),"00:00")</f>
        <v>0</v>
      </c>
      <c r="AF28" s="199" t="n">
        <f aca="false">IF(H28&lt;AC28,IF(I28&lt;AC28,I28-H28,AC28-H28),"00:00")+IF(I28&gt;AB28,IF(H28&gt;AB28,I28-H28,I28-AB28),"00:00")</f>
        <v>0</v>
      </c>
      <c r="AG28" s="195" t="n">
        <v>0.791666666666667</v>
      </c>
      <c r="AH28" s="195" t="n">
        <v>0.916666666666667</v>
      </c>
      <c r="AI28" s="195" t="str">
        <f aca="false">IF(E28&lt;AG28,"00:00",IF(D28&gt;=AH28,"00:00",(IF(D28&gt;=AG28,IF(E28&lt;AH28,E28-D28,AH28-D28),IF(E28&gt;AH28,AH28-AG28,E28-AG28)))))</f>
        <v>00:00</v>
      </c>
      <c r="AJ28" s="195" t="str">
        <f aca="false">IF(G28&lt;AG28,"00:00",IF(F28&gt;=AH28,"00:00",(IF(F28&gt;=AG28,IF(G28&lt;AH28,G28-F28,AH28-F28),IF(G28&gt;AH28,AH28-AG28,G28-AG28)))))</f>
        <v>00:00</v>
      </c>
      <c r="AK28" s="195" t="str">
        <f aca="false">IF(I28&lt;AG28,"00:00",IF(H28&gt;=AH28,"00:00",(IF(H28&gt;=AG28,IF(I28&lt;AH28,I28-H28,AH28-H28),IF(I28&gt;AH28,AH28-AG28,I28-AG28)))))</f>
        <v>00:00</v>
      </c>
      <c r="AL28" s="200" t="n">
        <f aca="false">IF(C28="J",E28-D28,IF(E28-D28&lt;zes,E28-D28,IF(E28-D28&lt;vier,E28-D28-dertig,IF(E28-D28&lt;twee,E28-D28-zestig,E28-D28-negentig))))</f>
        <v>0</v>
      </c>
      <c r="AM28" s="200" t="n">
        <f aca="false">IF(C28="J",G28-F28,IF(G28-F28&lt;zes,G28-F28,IF(G28-F28&lt;vier,G28-F28-dertig,IF(G28-F28&lt;twee,G28-F28-zestig,G28-F28-negentig))))</f>
        <v>0</v>
      </c>
      <c r="AN28" s="200" t="n">
        <f aca="false">IF(C28="J",I28-H28,IF(I28-H28&lt;zes,I28-H28,IF(I28-H28&lt;vier,I28-H28-dertig,IF(I28-H28&lt;twee,I28-H28-zestig,I28-H28-negentig))))</f>
        <v>0</v>
      </c>
      <c r="AO28" s="200" t="n">
        <f aca="false">AL28+AM28++AN28+AA28</f>
        <v>0</v>
      </c>
      <c r="AP28" s="98"/>
      <c r="AQ28" s="98"/>
      <c r="AR28" s="98"/>
      <c r="AS28" s="98"/>
      <c r="AT28" s="98"/>
    </row>
    <row r="29" customFormat="false" ht="12.75" hidden="false" customHeight="false" outlineLevel="0" collapsed="false">
      <c r="A29" s="185" t="n">
        <v>43061</v>
      </c>
      <c r="B29" s="186" t="n">
        <v>1</v>
      </c>
      <c r="C29" s="187" t="s">
        <v>151</v>
      </c>
      <c r="D29" s="188"/>
      <c r="E29" s="188"/>
      <c r="F29" s="188"/>
      <c r="G29" s="188"/>
      <c r="H29" s="193"/>
      <c r="I29" s="193"/>
      <c r="J29" s="190" t="n">
        <f aca="false">AO29</f>
        <v>0</v>
      </c>
      <c r="K29" s="190" t="n">
        <f aca="false">SUM(K28,J29)</f>
        <v>0.95</v>
      </c>
      <c r="L29" s="190" t="n">
        <f aca="false">SUM(L28+Z29)</f>
        <v>5.06666666666667</v>
      </c>
      <c r="M29" s="191" t="str">
        <f aca="false">IF(K29&gt;=L29,"+","-")</f>
        <v>-</v>
      </c>
      <c r="N29" s="192" t="n">
        <f aca="false">IF(K29=L29,"00:00",IF(K29&gt;L29,K29-L29,L29-K29))</f>
        <v>4.11666666666667</v>
      </c>
      <c r="O29" s="297"/>
      <c r="P29" s="297"/>
      <c r="Q29" s="194"/>
      <c r="R29" s="194"/>
      <c r="S29" s="195" t="n">
        <f aca="false">SUM(AD29:AF29)</f>
        <v>0</v>
      </c>
      <c r="T29" s="195" t="n">
        <f aca="false">SUM(AI29:AK29)</f>
        <v>0</v>
      </c>
      <c r="U29" s="195" t="str">
        <f aca="false">IF(B29=4,J29,IF(B29=9,J29,"00:00"))</f>
        <v>00:00</v>
      </c>
      <c r="V29" s="195" t="str">
        <f aca="false">IF(B29=7,"00:00","00:00")</f>
        <v>00:00</v>
      </c>
      <c r="W29" s="195" t="n">
        <f aca="false">IF(B29=2,"07:36"+W28,IF(B29=3,"03:48"+W28,"00:00"+W28))</f>
        <v>0</v>
      </c>
      <c r="X29" s="196" t="n">
        <f aca="false">IF(B29=8,1,IF(B29=9,1,0))</f>
        <v>0</v>
      </c>
      <c r="Y29" s="196" t="n">
        <f aca="false">IF(B29=9,1,0)</f>
        <v>0</v>
      </c>
      <c r="Z29" s="197" t="str">
        <f aca="false">IF(B29=1,"07:36",IF(B29=2,"07:36",IF(B29=3,"07:36",IF(B29=6,"07:36",IF(B29=7,"00:00",IF(B29=8,"07:36",IF(B29=9,"07:36",IF(B29=5,"07:36","00:00"))))))))</f>
        <v>07:36</v>
      </c>
      <c r="AA29" s="197" t="str">
        <f aca="false">IF(B29=1,"00:00",IF(B29=2,"7:36",IF(B29=3,"03:48",IF(B29=6,"07:36",IF(B29=7,"00:00",IF(B29=8,"07:36",IF(B29=9,"00:00",IF(B29=5,"07:36","00:00"))))))))</f>
        <v>00:00</v>
      </c>
      <c r="AB29" s="198" t="n">
        <v>0.916666666666667</v>
      </c>
      <c r="AC29" s="198" t="n">
        <v>0.25</v>
      </c>
      <c r="AD29" s="199" t="n">
        <f aca="false">IF(D29&lt;AC29,IF(E29&lt;AC29,E29-D29,AC29-D29),"00:00")+IF(E29&gt;AB29,IF(D29&gt;AB29,E29-D29,E29-AB29),"00:00")</f>
        <v>0</v>
      </c>
      <c r="AE29" s="199" t="n">
        <f aca="false">IF(F29&lt;AC29,IF(G29&lt;AC29,G29-F29,AC29-F29),"00:00")+IF(G29&gt;AB29,IF(F29&gt;AB29,G29-F29,G29-AB29),"00:00")</f>
        <v>0</v>
      </c>
      <c r="AF29" s="199" t="n">
        <f aca="false">IF(H29&lt;AC29,IF(I29&lt;AC29,I29-H29,AC29-H29),"00:00")+IF(I29&gt;AB29,IF(H29&gt;AB29,I29-H29,I29-AB29),"00:00")</f>
        <v>0</v>
      </c>
      <c r="AG29" s="195" t="n">
        <v>0.791666666666667</v>
      </c>
      <c r="AH29" s="195" t="n">
        <v>0.916666666666667</v>
      </c>
      <c r="AI29" s="195" t="str">
        <f aca="false">IF(E29&lt;AG29,"00:00",IF(D29&gt;=AH29,"00:00",(IF(D29&gt;=AG29,IF(E29&lt;AH29,E29-D29,AH29-D29),IF(E29&gt;AH29,AH29-AG29,E29-AG29)))))</f>
        <v>00:00</v>
      </c>
      <c r="AJ29" s="195" t="str">
        <f aca="false">IF(G29&lt;AG29,"00:00",IF(F29&gt;=AH29,"00:00",(IF(F29&gt;=AG29,IF(G29&lt;AH29,G29-F29,AH29-F29),IF(G29&gt;AH29,AH29-AG29,G29-AG29)))))</f>
        <v>00:00</v>
      </c>
      <c r="AK29" s="195" t="str">
        <f aca="false">IF(I29&lt;AG29,"00:00",IF(H29&gt;=AH29,"00:00",(IF(H29&gt;=AG29,IF(I29&lt;AH29,I29-H29,AH29-H29),IF(I29&gt;AH29,AH29-AG29,I29-AG29)))))</f>
        <v>00:00</v>
      </c>
      <c r="AL29" s="200" t="n">
        <f aca="false">IF(C29="J",E29-D29,IF(E29-D29&lt;zes,E29-D29,IF(E29-D29&lt;vier,E29-D29-dertig,IF(E29-D29&lt;twee,E29-D29-zestig,E29-D29-negentig))))</f>
        <v>0</v>
      </c>
      <c r="AM29" s="200" t="n">
        <f aca="false">IF(C29="J",G29-F29,IF(G29-F29&lt;zes,G29-F29,IF(G29-F29&lt;vier,G29-F29-dertig,IF(G29-F29&lt;twee,G29-F29-zestig,G29-F29-negentig))))</f>
        <v>0</v>
      </c>
      <c r="AN29" s="200" t="n">
        <f aca="false">IF(C29="J",I29-H29,IF(I29-H29&lt;zes,I29-H29,IF(I29-H29&lt;vier,I29-H29-dertig,IF(I29-H29&lt;twee,I29-H29-zestig,I29-H29-negentig))))</f>
        <v>0</v>
      </c>
      <c r="AO29" s="200" t="n">
        <f aca="false">AL29+AM29++AN29+AA29</f>
        <v>0</v>
      </c>
      <c r="AP29" s="98"/>
      <c r="AQ29" s="98"/>
      <c r="AR29" s="98"/>
      <c r="AS29" s="98"/>
      <c r="AT29" s="98"/>
    </row>
    <row r="30" customFormat="false" ht="12.75" hidden="false" customHeight="false" outlineLevel="0" collapsed="false">
      <c r="A30" s="185" t="n">
        <v>43062</v>
      </c>
      <c r="B30" s="186" t="n">
        <v>1</v>
      </c>
      <c r="C30" s="187" t="s">
        <v>151</v>
      </c>
      <c r="D30" s="188"/>
      <c r="E30" s="188"/>
      <c r="F30" s="188"/>
      <c r="G30" s="188"/>
      <c r="H30" s="193"/>
      <c r="I30" s="193"/>
      <c r="J30" s="190" t="n">
        <f aca="false">AO30</f>
        <v>0</v>
      </c>
      <c r="K30" s="190" t="n">
        <f aca="false">SUM(K29,J30)</f>
        <v>0.95</v>
      </c>
      <c r="L30" s="190" t="n">
        <f aca="false">SUM(L29+Z30)</f>
        <v>5.38333333333333</v>
      </c>
      <c r="M30" s="191" t="str">
        <f aca="false">IF(K30&gt;=L30,"+","-")</f>
        <v>-</v>
      </c>
      <c r="N30" s="192" t="n">
        <f aca="false">IF(K30=L30,"00:00",IF(K30&gt;L30,K30-L30,L30-K30))</f>
        <v>4.43333333333333</v>
      </c>
      <c r="O30" s="297"/>
      <c r="P30" s="297"/>
      <c r="Q30" s="194"/>
      <c r="R30" s="194"/>
      <c r="S30" s="195" t="n">
        <f aca="false">SUM(AD30:AF30)</f>
        <v>0</v>
      </c>
      <c r="T30" s="195" t="n">
        <f aca="false">SUM(AI30:AK30)</f>
        <v>0</v>
      </c>
      <c r="U30" s="195" t="str">
        <f aca="false">IF(B30=4,J30,IF(B30=9,J30,"00:00"))</f>
        <v>00:00</v>
      </c>
      <c r="V30" s="195" t="str">
        <f aca="false">IF(B30=7,"00:00","00:00")</f>
        <v>00:00</v>
      </c>
      <c r="W30" s="195" t="n">
        <f aca="false">IF(B30=2,"07:36"+W29,IF(B30=3,"03:48"+W29,"00:00"+W29))</f>
        <v>0</v>
      </c>
      <c r="X30" s="196" t="n">
        <f aca="false">IF(B30=8,1,IF(B30=9,1,0))</f>
        <v>0</v>
      </c>
      <c r="Y30" s="196" t="n">
        <f aca="false">IF(B30=9,1,0)</f>
        <v>0</v>
      </c>
      <c r="Z30" s="197" t="str">
        <f aca="false">IF(B30=1,"07:36",IF(B30=2,"07:36",IF(B30=3,"07:36",IF(B30=6,"07:36",IF(B30=7,"00:00",IF(B30=8,"07:36",IF(B30=9,"07:36",IF(B30=5,"07:36","00:00"))))))))</f>
        <v>07:36</v>
      </c>
      <c r="AA30" s="197" t="str">
        <f aca="false">IF(B30=1,"00:00",IF(B30=2,"7:36",IF(B30=3,"03:48",IF(B30=6,"07:36",IF(B30=7,"00:00",IF(B30=8,"07:36",IF(B30=9,"00:00",IF(B30=5,"07:36","00:00"))))))))</f>
        <v>00:00</v>
      </c>
      <c r="AB30" s="198" t="n">
        <v>0.916666666666667</v>
      </c>
      <c r="AC30" s="198" t="n">
        <v>0.25</v>
      </c>
      <c r="AD30" s="199" t="n">
        <f aca="false">IF(D30&lt;AC30,IF(E30&lt;AC30,E30-D30,AC30-D30),"00:00")+IF(E30&gt;AB30,IF(D30&gt;AB30,E30-D30,E30-AB30),"00:00")</f>
        <v>0</v>
      </c>
      <c r="AE30" s="199" t="n">
        <f aca="false">IF(F30&lt;AC30,IF(G30&lt;AC30,G30-F30,AC30-F30),"00:00")+IF(G30&gt;AB30,IF(F30&gt;AB30,G30-F30,G30-AB30),"00:00")</f>
        <v>0</v>
      </c>
      <c r="AF30" s="199" t="n">
        <f aca="false">IF(H30&lt;AC30,IF(I30&lt;AC30,I30-H30,AC30-H30),"00:00")+IF(I30&gt;AB30,IF(H30&gt;AB30,I30-H30,I30-AB30),"00:00")</f>
        <v>0</v>
      </c>
      <c r="AG30" s="195" t="n">
        <v>0.791666666666667</v>
      </c>
      <c r="AH30" s="195" t="n">
        <v>0.916666666666667</v>
      </c>
      <c r="AI30" s="195" t="str">
        <f aca="false">IF(E30&lt;AG30,"00:00",IF(D30&gt;=AH30,"00:00",(IF(D30&gt;=AG30,IF(E30&lt;AH30,E30-D30,AH30-D30),IF(E30&gt;AH30,AH30-AG30,E30-AG30)))))</f>
        <v>00:00</v>
      </c>
      <c r="AJ30" s="195" t="str">
        <f aca="false">IF(G30&lt;AG30,"00:00",IF(F30&gt;=AH30,"00:00",(IF(F30&gt;=AG30,IF(G30&lt;AH30,G30-F30,AH30-F30),IF(G30&gt;AH30,AH30-AG30,G30-AG30)))))</f>
        <v>00:00</v>
      </c>
      <c r="AK30" s="195" t="str">
        <f aca="false">IF(I30&lt;AG30,"00:00",IF(H30&gt;=AH30,"00:00",(IF(H30&gt;=AG30,IF(I30&lt;AH30,I30-H30,AH30-H30),IF(I30&gt;AH30,AH30-AG30,I30-AG30)))))</f>
        <v>00:00</v>
      </c>
      <c r="AL30" s="200" t="n">
        <f aca="false">IF(C30="J",E30-D30,IF(E30-D30&lt;zes,E30-D30,IF(E30-D30&lt;vier,E30-D30-dertig,IF(E30-D30&lt;twee,E30-D30-zestig,E30-D30-negentig))))</f>
        <v>0</v>
      </c>
      <c r="AM30" s="200" t="n">
        <f aca="false">IF(C30="J",G30-F30,IF(G30-F30&lt;zes,G30-F30,IF(G30-F30&lt;vier,G30-F30-dertig,IF(G30-F30&lt;twee,G30-F30-zestig,G30-F30-negentig))))</f>
        <v>0</v>
      </c>
      <c r="AN30" s="200" t="n">
        <f aca="false">IF(C30="J",I30-H30,IF(I30-H30&lt;zes,I30-H30,IF(I30-H30&lt;vier,I30-H30-dertig,IF(I30-H30&lt;twee,I30-H30-zestig,I30-H30-negentig))))</f>
        <v>0</v>
      </c>
      <c r="AO30" s="200" t="n">
        <f aca="false">AL30+AM30++AN30+AA30</f>
        <v>0</v>
      </c>
      <c r="AP30" s="98"/>
      <c r="AQ30" s="98"/>
      <c r="AR30" s="98"/>
      <c r="AS30" s="98"/>
      <c r="AT30" s="98"/>
    </row>
    <row r="31" customFormat="false" ht="12.75" hidden="false" customHeight="false" outlineLevel="0" collapsed="false">
      <c r="A31" s="185" t="n">
        <v>43063</v>
      </c>
      <c r="B31" s="186" t="n">
        <v>1</v>
      </c>
      <c r="C31" s="187" t="s">
        <v>151</v>
      </c>
      <c r="D31" s="188"/>
      <c r="E31" s="188"/>
      <c r="F31" s="188"/>
      <c r="G31" s="188"/>
      <c r="H31" s="193"/>
      <c r="I31" s="193"/>
      <c r="J31" s="190" t="n">
        <f aca="false">AO31</f>
        <v>0</v>
      </c>
      <c r="K31" s="190" t="n">
        <f aca="false">SUM(K30,J31)</f>
        <v>0.95</v>
      </c>
      <c r="L31" s="190" t="n">
        <f aca="false">SUM(L30+Z31)</f>
        <v>5.7</v>
      </c>
      <c r="M31" s="191" t="str">
        <f aca="false">IF(K31&gt;=L31,"+","-")</f>
        <v>-</v>
      </c>
      <c r="N31" s="192" t="n">
        <f aca="false">IF(K31=L31,"00:00",IF(K31&gt;L31,K31-L31,L31-K31))</f>
        <v>4.75</v>
      </c>
      <c r="O31" s="297"/>
      <c r="P31" s="297"/>
      <c r="Q31" s="194"/>
      <c r="R31" s="194"/>
      <c r="S31" s="195" t="n">
        <f aca="false">SUM(AD31:AF31)</f>
        <v>0</v>
      </c>
      <c r="T31" s="195" t="n">
        <f aca="false">SUM(AI31:AK31)</f>
        <v>0</v>
      </c>
      <c r="U31" s="195" t="str">
        <f aca="false">IF(B31=4,J31,IF(B31=9,J31,"00:00"))</f>
        <v>00:00</v>
      </c>
      <c r="V31" s="195" t="str">
        <f aca="false">IF(B31=7,"00:00","00:00")</f>
        <v>00:00</v>
      </c>
      <c r="W31" s="195" t="n">
        <f aca="false">IF(B31=2,"07:36"+W30,IF(B31=3,"03:48"+W30,"00:00"+W30))</f>
        <v>0</v>
      </c>
      <c r="X31" s="196" t="n">
        <f aca="false">IF(B31=8,1,IF(B31=9,1,0))</f>
        <v>0</v>
      </c>
      <c r="Y31" s="196" t="n">
        <f aca="false">IF(B31=9,1,0)</f>
        <v>0</v>
      </c>
      <c r="Z31" s="197" t="str">
        <f aca="false">IF(B31=1,"07:36",IF(B31=2,"07:36",IF(B31=3,"07:36",IF(B31=6,"07:36",IF(B31=7,"00:00",IF(B31=8,"07:36",IF(B31=9,"07:36",IF(B31=5,"07:36","00:00"))))))))</f>
        <v>07:36</v>
      </c>
      <c r="AA31" s="197" t="str">
        <f aca="false">IF(B31=1,"00:00",IF(B31=2,"7:36",IF(B31=3,"03:48",IF(B31=6,"07:36",IF(B31=7,"00:00",IF(B31=8,"07:36",IF(B31=9,"00:00",IF(B31=5,"07:36","00:00"))))))))</f>
        <v>00:00</v>
      </c>
      <c r="AB31" s="198" t="n">
        <v>0.916666666666667</v>
      </c>
      <c r="AC31" s="198" t="n">
        <v>0.25</v>
      </c>
      <c r="AD31" s="199" t="n">
        <f aca="false">IF(D31&lt;AC31,IF(E31&lt;AC31,E31-D31,AC31-D31),"00:00")+IF(E31&gt;AB31,IF(D31&gt;AB31,E31-D31,E31-AB31),"00:00")</f>
        <v>0</v>
      </c>
      <c r="AE31" s="199" t="n">
        <f aca="false">IF(F31&lt;AC31,IF(G31&lt;AC31,G31-F31,AC31-F31),"00:00")+IF(G31&gt;AB31,IF(F31&gt;AB31,G31-F31,G31-AB31),"00:00")</f>
        <v>0</v>
      </c>
      <c r="AF31" s="199" t="n">
        <f aca="false">IF(H31&lt;AC31,IF(I31&lt;AC31,I31-H31,AC31-H31),"00:00")+IF(I31&gt;AB31,IF(H31&gt;AB31,I31-H31,I31-AB31),"00:00")</f>
        <v>0</v>
      </c>
      <c r="AG31" s="195" t="n">
        <v>0.791666666666667</v>
      </c>
      <c r="AH31" s="195" t="n">
        <v>0.916666666666667</v>
      </c>
      <c r="AI31" s="195" t="str">
        <f aca="false">IF(E31&lt;AG31,"00:00",IF(D31&gt;=AH31,"00:00",(IF(D31&gt;=AG31,IF(E31&lt;AH31,E31-D31,AH31-D31),IF(E31&gt;AH31,AH31-AG31,E31-AG31)))))</f>
        <v>00:00</v>
      </c>
      <c r="AJ31" s="195" t="str">
        <f aca="false">IF(G31&lt;AG31,"00:00",IF(F31&gt;=AH31,"00:00",(IF(F31&gt;=AG31,IF(G31&lt;AH31,G31-F31,AH31-F31),IF(G31&gt;AH31,AH31-AG31,G31-AG31)))))</f>
        <v>00:00</v>
      </c>
      <c r="AK31" s="195" t="str">
        <f aca="false">IF(I31&lt;AG31,"00:00",IF(H31&gt;=AH31,"00:00",(IF(H31&gt;=AG31,IF(I31&lt;AH31,I31-H31,AH31-H31),IF(I31&gt;AH31,AH31-AG31,I31-AG31)))))</f>
        <v>00:00</v>
      </c>
      <c r="AL31" s="200" t="n">
        <f aca="false">IF(C31="J",E31-D31,IF(E31-D31&lt;zes,E31-D31,IF(E31-D31&lt;vier,E31-D31-dertig,IF(E31-D31&lt;twee,E31-D31-zestig,E31-D31-negentig))))</f>
        <v>0</v>
      </c>
      <c r="AM31" s="200" t="n">
        <f aca="false">IF(C31="J",G31-F31,IF(G31-F31&lt;zes,G31-F31,IF(G31-F31&lt;vier,G31-F31-dertig,IF(G31-F31&lt;twee,G31-F31-zestig,G31-F31-negentig))))</f>
        <v>0</v>
      </c>
      <c r="AN31" s="200" t="n">
        <f aca="false">IF(C31="J",I31-H31,IF(I31-H31&lt;zes,I31-H31,IF(I31-H31&lt;vier,I31-H31-dertig,IF(I31-H31&lt;twee,I31-H31-zestig,I31-H31-negentig))))</f>
        <v>0</v>
      </c>
      <c r="AO31" s="200" t="n">
        <f aca="false">AL31+AM31++AN31+AA31</f>
        <v>0</v>
      </c>
      <c r="AP31" s="98"/>
      <c r="AQ31" s="98"/>
      <c r="AR31" s="98"/>
      <c r="AS31" s="98"/>
      <c r="AT31" s="98"/>
    </row>
    <row r="32" customFormat="false" ht="12.75" hidden="false" customHeight="false" outlineLevel="0" collapsed="false">
      <c r="A32" s="185" t="n">
        <v>43064</v>
      </c>
      <c r="B32" s="186" t="n">
        <v>4</v>
      </c>
      <c r="C32" s="187" t="s">
        <v>151</v>
      </c>
      <c r="D32" s="188"/>
      <c r="E32" s="188"/>
      <c r="F32" s="188"/>
      <c r="G32" s="188"/>
      <c r="H32" s="193"/>
      <c r="I32" s="193"/>
      <c r="J32" s="190" t="n">
        <f aca="false">AO32</f>
        <v>0</v>
      </c>
      <c r="K32" s="190" t="n">
        <f aca="false">SUM(K31,J32)</f>
        <v>0.95</v>
      </c>
      <c r="L32" s="190" t="n">
        <f aca="false">SUM(L31+Z32)</f>
        <v>5.7</v>
      </c>
      <c r="M32" s="191" t="str">
        <f aca="false">IF(K32&gt;=L32,"+","-")</f>
        <v>-</v>
      </c>
      <c r="N32" s="192" t="n">
        <f aca="false">IF(K32=L32,"00:00",IF(K32&gt;L32,K32-L32,L32-K32))</f>
        <v>4.75</v>
      </c>
      <c r="O32" s="297"/>
      <c r="P32" s="297"/>
      <c r="Q32" s="194"/>
      <c r="R32" s="194"/>
      <c r="S32" s="195" t="n">
        <f aca="false">SUM(AD32:AF32)</f>
        <v>0</v>
      </c>
      <c r="T32" s="195" t="n">
        <f aca="false">SUM(AI32:AK32)</f>
        <v>0</v>
      </c>
      <c r="U32" s="195" t="n">
        <f aca="false">IF(B32=4,J32,IF(B32=9,J32,"00:00"))</f>
        <v>0</v>
      </c>
      <c r="V32" s="195" t="str">
        <f aca="false">IF(B32=7,"00:00","00:00")</f>
        <v>00:00</v>
      </c>
      <c r="W32" s="195" t="n">
        <f aca="false">IF(B32=2,"07:36"+W31,IF(B32=3,"03:48"+W31,"00:00"+W31))</f>
        <v>0</v>
      </c>
      <c r="X32" s="196" t="n">
        <f aca="false">IF(B32=8,1,IF(B32=9,1,0))</f>
        <v>0</v>
      </c>
      <c r="Y32" s="196" t="n">
        <f aca="false">IF(B32=9,1,0)</f>
        <v>0</v>
      </c>
      <c r="Z32" s="197" t="str">
        <f aca="false">IF(B32=1,"07:36",IF(B32=2,"07:36",IF(B32=3,"07:36",IF(B32=6,"07:36",IF(B32=7,"00:00",IF(B32=8,"07:36",IF(B32=9,"07:36",IF(B32=5,"07:36","00:00"))))))))</f>
        <v>00:00</v>
      </c>
      <c r="AA32" s="197" t="str">
        <f aca="false">IF(B32=1,"00:00",IF(B32=2,"7:36",IF(B32=3,"03:48",IF(B32=6,"07:36",IF(B32=7,"00:00",IF(B32=8,"07:36",IF(B32=9,"00:00",IF(B32=5,"07:36","00:00"))))))))</f>
        <v>00:00</v>
      </c>
      <c r="AB32" s="198" t="n">
        <v>0.916666666666667</v>
      </c>
      <c r="AC32" s="198" t="n">
        <v>0.25</v>
      </c>
      <c r="AD32" s="199" t="n">
        <f aca="false">IF(D32&lt;AC32,IF(E32&lt;AC32,E32-D32,AC32-D32),"00:00")+IF(E32&gt;AB32,IF(D32&gt;AB32,E32-D32,E32-AB32),"00:00")</f>
        <v>0</v>
      </c>
      <c r="AE32" s="199" t="n">
        <f aca="false">IF(F32&lt;AC32,IF(G32&lt;AC32,G32-F32,AC32-F32),"00:00")+IF(G32&gt;AB32,IF(F32&gt;AB32,G32-F32,G32-AB32),"00:00")</f>
        <v>0</v>
      </c>
      <c r="AF32" s="199" t="n">
        <f aca="false">IF(H32&lt;AC32,IF(I32&lt;AC32,I32-H32,AC32-H32),"00:00")+IF(I32&gt;AB32,IF(H32&gt;AB32,I32-H32,I32-AB32),"00:00")</f>
        <v>0</v>
      </c>
      <c r="AG32" s="195" t="n">
        <v>0.791666666666667</v>
      </c>
      <c r="AH32" s="195" t="n">
        <v>0.916666666666667</v>
      </c>
      <c r="AI32" s="195" t="str">
        <f aca="false">IF(E32&lt;AG32,"00:00",IF(D32&gt;=AH32,"00:00",(IF(D32&gt;=AG32,IF(E32&lt;AH32,E32-D32,AH32-D32),IF(E32&gt;AH32,AH32-AG32,E32-AG32)))))</f>
        <v>00:00</v>
      </c>
      <c r="AJ32" s="195" t="str">
        <f aca="false">IF(G32&lt;AG32,"00:00",IF(F32&gt;=AH32,"00:00",(IF(F32&gt;=AG32,IF(G32&lt;AH32,G32-F32,AH32-F32),IF(G32&gt;AH32,AH32-AG32,G32-AG32)))))</f>
        <v>00:00</v>
      </c>
      <c r="AK32" s="195" t="str">
        <f aca="false">IF(I32&lt;AG32,"00:00",IF(H32&gt;=AH32,"00:00",(IF(H32&gt;=AG32,IF(I32&lt;AH32,I32-H32,AH32-H32),IF(I32&gt;AH32,AH32-AG32,I32-AG32)))))</f>
        <v>00:00</v>
      </c>
      <c r="AL32" s="200" t="n">
        <f aca="false">IF(C32="J",E32-D32,IF(E32-D32&lt;zes,E32-D32,IF(E32-D32&lt;vier,E32-D32-dertig,IF(E32-D32&lt;twee,E32-D32-zestig,E32-D32-negentig))))</f>
        <v>0</v>
      </c>
      <c r="AM32" s="200" t="n">
        <f aca="false">IF(C32="J",G32-F32,IF(G32-F32&lt;zes,G32-F32,IF(G32-F32&lt;vier,G32-F32-dertig,IF(G32-F32&lt;twee,G32-F32-zestig,G32-F32-negentig))))</f>
        <v>0</v>
      </c>
      <c r="AN32" s="200" t="n">
        <f aca="false">IF(C32="J",I32-H32,IF(I32-H32&lt;zes,I32-H32,IF(I32-H32&lt;vier,I32-H32-dertig,IF(I32-H32&lt;twee,I32-H32-zestig,I32-H32-negentig))))</f>
        <v>0</v>
      </c>
      <c r="AO32" s="200" t="n">
        <f aca="false">AL32+AM32++AN32+AA32</f>
        <v>0</v>
      </c>
      <c r="AP32" s="98"/>
      <c r="AQ32" s="98"/>
      <c r="AR32" s="98"/>
      <c r="AS32" s="98"/>
      <c r="AT32" s="98"/>
    </row>
    <row r="33" customFormat="false" ht="12.75" hidden="false" customHeight="false" outlineLevel="0" collapsed="false">
      <c r="A33" s="185" t="n">
        <v>43065</v>
      </c>
      <c r="B33" s="186" t="n">
        <v>4</v>
      </c>
      <c r="C33" s="187" t="s">
        <v>151</v>
      </c>
      <c r="D33" s="188"/>
      <c r="E33" s="188"/>
      <c r="F33" s="193"/>
      <c r="G33" s="193"/>
      <c r="H33" s="193"/>
      <c r="I33" s="193"/>
      <c r="J33" s="190" t="n">
        <f aca="false">AO33</f>
        <v>0</v>
      </c>
      <c r="K33" s="190" t="n">
        <f aca="false">SUM(K32,J33)</f>
        <v>0.95</v>
      </c>
      <c r="L33" s="190" t="n">
        <f aca="false">SUM(L32+Z33)</f>
        <v>5.7</v>
      </c>
      <c r="M33" s="191" t="str">
        <f aca="false">IF(K33&gt;=L33,"+","-")</f>
        <v>-</v>
      </c>
      <c r="N33" s="192" t="n">
        <f aca="false">IF(K33=L33,"00:00",IF(K33&gt;L33,K33-L33,L33-K33))</f>
        <v>4.75</v>
      </c>
      <c r="O33" s="297"/>
      <c r="P33" s="297"/>
      <c r="Q33" s="194"/>
      <c r="R33" s="194"/>
      <c r="S33" s="195" t="n">
        <f aca="false">SUM(AD33:AF33)</f>
        <v>0</v>
      </c>
      <c r="T33" s="195" t="n">
        <f aca="false">SUM(AI33:AK33)</f>
        <v>0</v>
      </c>
      <c r="U33" s="195" t="n">
        <f aca="false">IF(B33=4,J33,IF(B33=9,J33,"00:00"))</f>
        <v>0</v>
      </c>
      <c r="V33" s="195" t="str">
        <f aca="false">IF(B33=7,"00:00","00:00")</f>
        <v>00:00</v>
      </c>
      <c r="W33" s="195" t="n">
        <f aca="false">IF(B33=2,"07:36"+W32,IF(B33=3,"03:48"+W32,"00:00"+W32))</f>
        <v>0</v>
      </c>
      <c r="X33" s="196" t="n">
        <f aca="false">IF(B33=8,1,IF(B33=9,1,0))</f>
        <v>0</v>
      </c>
      <c r="Y33" s="196" t="n">
        <f aca="false">IF(B33=9,1,0)</f>
        <v>0</v>
      </c>
      <c r="Z33" s="197" t="str">
        <f aca="false">IF(B33=1,"07:36",IF(B33=2,"07:36",IF(B33=3,"07:36",IF(B33=6,"07:36",IF(B33=7,"00:00",IF(B33=8,"07:36",IF(B33=9,"07:36",IF(B33=5,"07:36","00:00"))))))))</f>
        <v>00:00</v>
      </c>
      <c r="AA33" s="197" t="str">
        <f aca="false">IF(B33=1,"00:00",IF(B33=2,"7:36",IF(B33=3,"03:48",IF(B33=6,"07:36",IF(B33=7,"00:00",IF(B33=8,"07:36",IF(B33=9,"00:00",IF(B33=5,"07:36","00:00"))))))))</f>
        <v>00:00</v>
      </c>
      <c r="AB33" s="198" t="n">
        <v>0.916666666666667</v>
      </c>
      <c r="AC33" s="198" t="n">
        <v>0.25</v>
      </c>
      <c r="AD33" s="199" t="n">
        <f aca="false">IF(D33&lt;AC33,IF(E33&lt;AC33,E33-D33,AC33-D33),"00:00")+IF(E33&gt;AB33,IF(D33&gt;AB33,E33-D33,E33-AB33),"00:00")</f>
        <v>0</v>
      </c>
      <c r="AE33" s="199" t="n">
        <f aca="false">IF(F33&lt;AC33,IF(G33&lt;AC33,G33-F33,AC33-F33),"00:00")+IF(G33&gt;AB33,IF(F33&gt;AB33,G33-F33,G33-AB33),"00:00")</f>
        <v>0</v>
      </c>
      <c r="AF33" s="199" t="n">
        <f aca="false">IF(H33&lt;AC33,IF(I33&lt;AC33,I33-H33,AC33-H33),"00:00")+IF(I33&gt;AB33,IF(H33&gt;AB33,I33-H33,I33-AB33),"00:00")</f>
        <v>0</v>
      </c>
      <c r="AG33" s="195" t="n">
        <v>0.791666666666667</v>
      </c>
      <c r="AH33" s="195" t="n">
        <v>0.916666666666667</v>
      </c>
      <c r="AI33" s="195" t="str">
        <f aca="false">IF(E33&lt;AG33,"00:00",IF(D33&gt;=AH33,"00:00",(IF(D33&gt;=AG33,IF(E33&lt;AH33,E33-D33,AH33-D33),IF(E33&gt;AH33,AH33-AG33,E33-AG33)))))</f>
        <v>00:00</v>
      </c>
      <c r="AJ33" s="195" t="str">
        <f aca="false">IF(G33&lt;AG33,"00:00",IF(F33&gt;=AH33,"00:00",(IF(F33&gt;=AG33,IF(G33&lt;AH33,G33-F33,AH33-F33),IF(G33&gt;AH33,AH33-AG33,G33-AG33)))))</f>
        <v>00:00</v>
      </c>
      <c r="AK33" s="195" t="str">
        <f aca="false">IF(I33&lt;AG33,"00:00",IF(H33&gt;=AH33,"00:00",(IF(H33&gt;=AG33,IF(I33&lt;AH33,I33-H33,AH33-H33),IF(I33&gt;AH33,AH33-AG33,I33-AG33)))))</f>
        <v>00:00</v>
      </c>
      <c r="AL33" s="200" t="n">
        <f aca="false">IF(C33="J",E33-D33,IF(E33-D33&lt;zes,E33-D33,IF(E33-D33&lt;vier,E33-D33-dertig,IF(E33-D33&lt;twee,E33-D33-zestig,E33-D33-negentig))))</f>
        <v>0</v>
      </c>
      <c r="AM33" s="200" t="n">
        <f aca="false">IF(C33="J",G33-F33,IF(G33-F33&lt;zes,G33-F33,IF(G33-F33&lt;vier,G33-F33-dertig,IF(G33-F33&lt;twee,G33-F33-zestig,G33-F33-negentig))))</f>
        <v>0</v>
      </c>
      <c r="AN33" s="200" t="n">
        <f aca="false">IF(C33="J",I33-H33,IF(I33-H33&lt;zes,I33-H33,IF(I33-H33&lt;vier,I33-H33-dertig,IF(I33-H33&lt;twee,I33-H33-zestig,I33-H33-negentig))))</f>
        <v>0</v>
      </c>
      <c r="AO33" s="200" t="n">
        <f aca="false">AL33+AM33++AN33+AA33</f>
        <v>0</v>
      </c>
      <c r="AP33" s="98"/>
      <c r="AQ33" s="98"/>
      <c r="AR33" s="98"/>
      <c r="AS33" s="98"/>
      <c r="AT33" s="98"/>
    </row>
    <row r="34" customFormat="false" ht="12.75" hidden="false" customHeight="false" outlineLevel="0" collapsed="false">
      <c r="A34" s="185" t="n">
        <v>43066</v>
      </c>
      <c r="B34" s="186" t="n">
        <v>1</v>
      </c>
      <c r="C34" s="187" t="s">
        <v>151</v>
      </c>
      <c r="D34" s="188"/>
      <c r="E34" s="188"/>
      <c r="F34" s="193"/>
      <c r="G34" s="193"/>
      <c r="H34" s="193"/>
      <c r="I34" s="193"/>
      <c r="J34" s="190" t="n">
        <f aca="false">AO34</f>
        <v>0</v>
      </c>
      <c r="K34" s="190" t="n">
        <f aca="false">SUM(K33,J34)</f>
        <v>0.95</v>
      </c>
      <c r="L34" s="190" t="n">
        <f aca="false">SUM(L33+Z34)</f>
        <v>6.01666666666666</v>
      </c>
      <c r="M34" s="191" t="str">
        <f aca="false">IF(K34&gt;=L34,"+","-")</f>
        <v>-</v>
      </c>
      <c r="N34" s="192" t="n">
        <f aca="false">IF(K34=L34,"00:00",IF(K34&gt;L34,K34-L34,L34-K34))</f>
        <v>5.06666666666667</v>
      </c>
      <c r="O34" s="297"/>
      <c r="P34" s="297"/>
      <c r="Q34" s="194"/>
      <c r="R34" s="194"/>
      <c r="S34" s="195" t="n">
        <f aca="false">SUM(AD34:AF34)</f>
        <v>0</v>
      </c>
      <c r="T34" s="195" t="n">
        <f aca="false">SUM(AI34:AK34)</f>
        <v>0</v>
      </c>
      <c r="U34" s="195" t="str">
        <f aca="false">IF(B34=4,J34,IF(B34=9,J34,"00:00"))</f>
        <v>00:00</v>
      </c>
      <c r="V34" s="195" t="str">
        <f aca="false">IF(B34=7,"00:00","00:00")</f>
        <v>00:00</v>
      </c>
      <c r="W34" s="195" t="n">
        <f aca="false">IF(B34=2,"07:36"+W33,IF(B34=3,"03:48"+W33,"00:00"+W33))</f>
        <v>0</v>
      </c>
      <c r="X34" s="196" t="n">
        <f aca="false">IF(B34=8,1,IF(B34=9,1,0))</f>
        <v>0</v>
      </c>
      <c r="Y34" s="196" t="n">
        <f aca="false">IF(B34=9,1,0)</f>
        <v>0</v>
      </c>
      <c r="Z34" s="197" t="str">
        <f aca="false">IF(B34=1,"07:36",IF(B34=2,"07:36",IF(B34=3,"07:36",IF(B34=6,"07:36",IF(B34=7,"00:00",IF(B34=8,"07:36",IF(B34=9,"07:36",IF(B34=5,"07:36","00:00"))))))))</f>
        <v>07:36</v>
      </c>
      <c r="AA34" s="197" t="str">
        <f aca="false">IF(B34=1,"00:00",IF(B34=2,"7:36",IF(B34=3,"03:48",IF(B34=6,"07:36",IF(B34=7,"00:00",IF(B34=8,"07:36",IF(B34=9,"00:00",IF(B34=5,"07:36","00:00"))))))))</f>
        <v>00:00</v>
      </c>
      <c r="AB34" s="198" t="n">
        <v>0.916666666666667</v>
      </c>
      <c r="AC34" s="198" t="n">
        <v>0.25</v>
      </c>
      <c r="AD34" s="199" t="n">
        <f aca="false">IF(D34&lt;AC34,IF(E34&lt;AC34,E34-D34,AC34-D34),"00:00")+IF(E34&gt;AB34,IF(D34&gt;AB34,E34-D34,E34-AB34),"00:00")</f>
        <v>0</v>
      </c>
      <c r="AE34" s="199" t="n">
        <f aca="false">IF(F34&lt;AC34,IF(G34&lt;AC34,G34-F34,AC34-F34),"00:00")+IF(G34&gt;AB34,IF(F34&gt;AB34,G34-F34,G34-AB34),"00:00")</f>
        <v>0</v>
      </c>
      <c r="AF34" s="199" t="n">
        <f aca="false">IF(H34&lt;AC34,IF(I34&lt;AC34,I34-H34,AC34-H34),"00:00")+IF(I34&gt;AB34,IF(H34&gt;AB34,I34-H34,I34-AB34),"00:00")</f>
        <v>0</v>
      </c>
      <c r="AG34" s="195" t="n">
        <v>0.791666666666667</v>
      </c>
      <c r="AH34" s="195" t="n">
        <v>0.916666666666667</v>
      </c>
      <c r="AI34" s="195" t="str">
        <f aca="false">IF(E34&lt;AG34,"00:00",IF(D34&gt;=AH34,"00:00",(IF(D34&gt;=AG34,IF(E34&lt;AH34,E34-D34,AH34-D34),IF(E34&gt;AH34,AH34-AG34,E34-AG34)))))</f>
        <v>00:00</v>
      </c>
      <c r="AJ34" s="195" t="str">
        <f aca="false">IF(S34=4,Z34,"00:00")</f>
        <v>00:00</v>
      </c>
      <c r="AK34" s="195" t="n">
        <f aca="false">IF(S34=7,"07:36"+AK33,"00:00"+AK33)</f>
        <v>0</v>
      </c>
      <c r="AL34" s="200" t="n">
        <f aca="false">IF(C34="J",E34-D34,IF(E34-D34&lt;zes,E34-D34,IF(E34-D34&lt;vier,E34-D34-dertig,IF(E34-D34&lt;twee,E34-D34-zestig,E34-D34-negentig))))</f>
        <v>0</v>
      </c>
      <c r="AM34" s="200" t="n">
        <f aca="false">IF(C34="J",G34-F34,IF(G34-F34&lt;zes,G34-F34,IF(G34-F34&lt;vier,G34-F34-dertig,IF(G34-F34&lt;twee,G34-F34-zestig,G34-F34-negentig))))</f>
        <v>0</v>
      </c>
      <c r="AN34" s="200" t="n">
        <f aca="false">IF(C34="J",I34-H34,IF(I34-H34&lt;zes,I34-H34,IF(I34-H34&lt;vier,I34-H34-dertig,IF(I34-H34&lt;twee,I34-H34-zestig,I34-H34-negentig))))</f>
        <v>0</v>
      </c>
      <c r="AO34" s="200" t="n">
        <f aca="false">AL34+AM34++AN34+AA34</f>
        <v>0</v>
      </c>
      <c r="AP34" s="98"/>
      <c r="AQ34" s="98"/>
      <c r="AR34" s="98"/>
      <c r="AS34" s="98"/>
      <c r="AT34" s="98"/>
    </row>
    <row r="35" customFormat="false" ht="12.75" hidden="false" customHeight="false" outlineLevel="0" collapsed="false">
      <c r="A35" s="185" t="n">
        <v>43067</v>
      </c>
      <c r="B35" s="186" t="n">
        <v>1</v>
      </c>
      <c r="C35" s="187" t="s">
        <v>151</v>
      </c>
      <c r="D35" s="188"/>
      <c r="E35" s="188"/>
      <c r="F35" s="188"/>
      <c r="G35" s="188"/>
      <c r="H35" s="193"/>
      <c r="I35" s="193"/>
      <c r="J35" s="190" t="n">
        <f aca="false">AO35</f>
        <v>0</v>
      </c>
      <c r="K35" s="190" t="n">
        <f aca="false">SUM(K34,J35)</f>
        <v>0.95</v>
      </c>
      <c r="L35" s="190" t="n">
        <f aca="false">SUM(L34+Z35)</f>
        <v>6.33333333333333</v>
      </c>
      <c r="M35" s="191" t="str">
        <f aca="false">IF(K35&gt;=L35,"+","-")</f>
        <v>-</v>
      </c>
      <c r="N35" s="192" t="n">
        <f aca="false">IF(K35=L35,"00:00",IF(K35&gt;L35,K35-L35,L35-K35))</f>
        <v>5.38333333333333</v>
      </c>
      <c r="O35" s="297"/>
      <c r="P35" s="297"/>
      <c r="Q35" s="194"/>
      <c r="R35" s="194"/>
      <c r="S35" s="195" t="n">
        <f aca="false">SUM(AD35:AF35)</f>
        <v>0</v>
      </c>
      <c r="T35" s="195" t="n">
        <f aca="false">SUM(AI35:AK35)</f>
        <v>0</v>
      </c>
      <c r="U35" s="195" t="str">
        <f aca="false">IF(B35=4,J35,IF(B35=9,J35,"00:00"))</f>
        <v>00:00</v>
      </c>
      <c r="V35" s="195" t="str">
        <f aca="false">IF(B35=7,"00:00","00:00")</f>
        <v>00:00</v>
      </c>
      <c r="W35" s="195" t="n">
        <f aca="false">IF(B35=2,"07:36"+W34,IF(B35=3,"03:48"+W34,"00:00"+W34))</f>
        <v>0</v>
      </c>
      <c r="X35" s="196" t="n">
        <f aca="false">IF(B35=8,1,IF(B35=9,1,0))</f>
        <v>0</v>
      </c>
      <c r="Y35" s="196" t="n">
        <f aca="false">IF(B35=9,1,0)</f>
        <v>0</v>
      </c>
      <c r="Z35" s="197" t="str">
        <f aca="false">IF(B35=1,"07:36",IF(B35=2,"07:36",IF(B35=3,"07:36",IF(B35=6,"07:36",IF(B35=7,"00:00",IF(B35=8,"07:36",IF(B35=9,"07:36",IF(B35=5,"07:36","00:00"))))))))</f>
        <v>07:36</v>
      </c>
      <c r="AA35" s="197" t="str">
        <f aca="false">IF(B35=1,"00:00",IF(B35=2,"7:36",IF(B35=3,"03:48",IF(B35=6,"07:36",IF(B35=7,"00:00",IF(B35=8,"07:36",IF(B35=9,"00:00",IF(B35=5,"07:36","00:00"))))))))</f>
        <v>00:00</v>
      </c>
      <c r="AB35" s="198" t="n">
        <v>0.916666666666667</v>
      </c>
      <c r="AC35" s="198" t="n">
        <v>0.25</v>
      </c>
      <c r="AD35" s="199" t="n">
        <f aca="false">IF(D35&lt;AC35,IF(E35&lt;AC35,E35-D35,AC35-D35),"00:00")+IF(E35&gt;AB35,IF(D35&gt;AB35,E35-D35,E35-AB35),"00:00")</f>
        <v>0</v>
      </c>
      <c r="AE35" s="199" t="n">
        <f aca="false">IF(F35&lt;AC35,IF(G35&lt;AC35,G35-F35,AC35-F35),"00:00")+IF(G35&gt;AB35,IF(F35&gt;AB35,G35-F35,G35-AB35),"00:00")</f>
        <v>0</v>
      </c>
      <c r="AF35" s="199" t="n">
        <f aca="false">IF(H35&lt;AC35,IF(I35&lt;AC35,I35-H35,AC35-H35),"00:00")+IF(I35&gt;AB35,IF(H35&gt;AB35,I35-H35,I35-AB35),"00:00")</f>
        <v>0</v>
      </c>
      <c r="AG35" s="195" t="n">
        <v>0.791666666666667</v>
      </c>
      <c r="AH35" s="195" t="n">
        <v>0.916666666666667</v>
      </c>
      <c r="AI35" s="195" t="str">
        <f aca="false">IF(E35&lt;AG35,"00:00",IF(D35&gt;=AH35,"00:00",(IF(D35&gt;=AG35,IF(E35&lt;AH35,E35-D35,AH35-D35),IF(E35&gt;AH35,AH35-AG35,E35-AG35)))))</f>
        <v>00:00</v>
      </c>
      <c r="AJ35" s="195" t="str">
        <f aca="false">IF(S35=4,Z35,"00:00")</f>
        <v>00:00</v>
      </c>
      <c r="AK35" s="195" t="n">
        <f aca="false">IF(S35=7,"07:36"+AK34,"00:00"+AK34)</f>
        <v>0</v>
      </c>
      <c r="AL35" s="200" t="n">
        <f aca="false">IF(C35="J",E35-D35,IF(E35-D35&lt;zes,E35-D35,IF(E35-D35&lt;vier,E35-D35-dertig,IF(E35-D35&lt;twee,E35-D35-zestig,E35-D35-negentig))))</f>
        <v>0</v>
      </c>
      <c r="AM35" s="200" t="n">
        <f aca="false">IF(C35="J",G35-F35,IF(G35-F35&lt;zes,G35-F35,IF(G35-F35&lt;vier,G35-F35-dertig,IF(G35-F35&lt;twee,G35-F35-zestig,G35-F35-negentig))))</f>
        <v>0</v>
      </c>
      <c r="AN35" s="200" t="n">
        <f aca="false">IF(C35="J",I35-H35,IF(I35-H35&lt;zes,I35-H35,IF(I35-H35&lt;vier,I35-H35-dertig,IF(I35-H35&lt;twee,I35-H35-zestig,I35-H35-negentig))))</f>
        <v>0</v>
      </c>
      <c r="AO35" s="200" t="n">
        <f aca="false">AL35+AM35++AN35+AA35</f>
        <v>0</v>
      </c>
      <c r="AP35" s="98"/>
      <c r="AQ35" s="98"/>
      <c r="AR35" s="98"/>
      <c r="AS35" s="98"/>
      <c r="AT35" s="98"/>
    </row>
    <row r="36" customFormat="false" ht="12.75" hidden="false" customHeight="false" outlineLevel="0" collapsed="false">
      <c r="A36" s="185" t="n">
        <v>43068</v>
      </c>
      <c r="B36" s="186" t="n">
        <v>1</v>
      </c>
      <c r="C36" s="187" t="s">
        <v>151</v>
      </c>
      <c r="D36" s="188"/>
      <c r="E36" s="188"/>
      <c r="F36" s="188"/>
      <c r="G36" s="188"/>
      <c r="H36" s="193"/>
      <c r="I36" s="193"/>
      <c r="J36" s="190" t="n">
        <f aca="false">AO36</f>
        <v>0</v>
      </c>
      <c r="K36" s="190" t="n">
        <f aca="false">SUM(K35,J36)</f>
        <v>0.95</v>
      </c>
      <c r="L36" s="190" t="n">
        <f aca="false">SUM(L35+Z36)</f>
        <v>6.65</v>
      </c>
      <c r="M36" s="191" t="str">
        <f aca="false">IF(K36&gt;=L36,"+","-")</f>
        <v>-</v>
      </c>
      <c r="N36" s="192" t="n">
        <f aca="false">IF(K36=L36,"00:00",IF(K36&gt;L36,K36-L36,L36-K36))</f>
        <v>5.7</v>
      </c>
      <c r="O36" s="297"/>
      <c r="P36" s="297"/>
      <c r="Q36" s="194"/>
      <c r="R36" s="194"/>
      <c r="S36" s="195" t="n">
        <f aca="false">SUM(AD36:AF36)</f>
        <v>0</v>
      </c>
      <c r="T36" s="195" t="n">
        <f aca="false">SUM(AI36:AK36)</f>
        <v>0</v>
      </c>
      <c r="U36" s="195" t="str">
        <f aca="false">IF(B36=4,J36,IF(B36=9,J36,"00:00"))</f>
        <v>00:00</v>
      </c>
      <c r="V36" s="195" t="str">
        <f aca="false">IF(B36=7,"00:00","00:00")</f>
        <v>00:00</v>
      </c>
      <c r="W36" s="195" t="n">
        <f aca="false">IF(B36=2,"07:36"+W35,IF(B36=3,"03:48"+W35,"00:00"+W35))</f>
        <v>0</v>
      </c>
      <c r="X36" s="196" t="n">
        <f aca="false">IF(B36=8,1,IF(B36=9,1,0))</f>
        <v>0</v>
      </c>
      <c r="Y36" s="196" t="n">
        <f aca="false">IF(B36=9,1,0)</f>
        <v>0</v>
      </c>
      <c r="Z36" s="197" t="str">
        <f aca="false">IF(B36=1,"07:36",IF(B36=2,"07:36",IF(B36=3,"07:36",IF(B36=6,"07:36",IF(B36=7,"00:00",IF(B36=8,"07:36",IF(B36=9,"07:36",IF(B36=5,"07:36","00:00"))))))))</f>
        <v>07:36</v>
      </c>
      <c r="AA36" s="197" t="str">
        <f aca="false">IF(B36=1,"00:00",IF(B36=2,"7:36",IF(B36=3,"03:48",IF(B36=6,"07:36",IF(B36=7,"00:00",IF(B36=8,"07:36",IF(B36=9,"00:00",IF(B36=5,"07:36","00:00"))))))))</f>
        <v>00:00</v>
      </c>
      <c r="AB36" s="198" t="n">
        <v>0.916666666666667</v>
      </c>
      <c r="AC36" s="198" t="n">
        <v>0.25</v>
      </c>
      <c r="AD36" s="199" t="n">
        <f aca="false">IF(D36&lt;AC36,IF(E36&lt;AC36,E36-D36,AC36-D36),"00:00")+IF(E36&gt;AB36,IF(D36&gt;AB36,E36-D36,E36-AB36),"00:00")</f>
        <v>0</v>
      </c>
      <c r="AE36" s="199" t="n">
        <f aca="false">IF(F36&lt;AC36,IF(G36&lt;AC36,G36-F36,AC36-F36),"00:00")+IF(G36&gt;AB36,IF(F36&gt;AB36,G36-F36,G36-AB36),"00:00")</f>
        <v>0</v>
      </c>
      <c r="AF36" s="199" t="n">
        <f aca="false">IF(H36&lt;AC36,IF(I36&lt;AC36,I36-H36,AC36-H36),"00:00")+IF(I36&gt;AB36,IF(H36&gt;AB36,I36-H36,I36-AB36),"00:00")</f>
        <v>0</v>
      </c>
      <c r="AG36" s="195" t="n">
        <v>0.791666666666667</v>
      </c>
      <c r="AH36" s="195" t="n">
        <v>0.916666666666667</v>
      </c>
      <c r="AI36" s="195" t="str">
        <f aca="false">IF(E36&lt;AG36,"00:00",IF(D36&gt;=AH36,"00:00",(IF(D36&gt;=AG36,IF(E36&lt;AH36,E36-D36,AH36-D36),IF(E36&gt;AH36,AH36-AG36,E36-AG36)))))</f>
        <v>00:00</v>
      </c>
      <c r="AJ36" s="195" t="str">
        <f aca="false">IF(S36=4,Z36,"00:00")</f>
        <v>00:00</v>
      </c>
      <c r="AK36" s="195" t="n">
        <f aca="false">IF(S36=7,"07:36"+AK35,"00:00"+AK35)</f>
        <v>0</v>
      </c>
      <c r="AL36" s="200" t="n">
        <f aca="false">IF(C36="J",E36-D36,IF(E36-D36&lt;zes,E36-D36,IF(E36-D36&lt;vier,E36-D36-dertig,IF(E36-D36&lt;twee,E36-D36-zestig,E36-D36-negentig))))</f>
        <v>0</v>
      </c>
      <c r="AM36" s="200" t="n">
        <f aca="false">IF(C36="J",G36-F36,IF(G36-F36&lt;zes,G36-F36,IF(G36-F36&lt;vier,G36-F36-dertig,IF(G36-F36&lt;twee,G36-F36-zestig,G36-F36-negentig))))</f>
        <v>0</v>
      </c>
      <c r="AN36" s="200" t="n">
        <f aca="false">IF(C36="J",I36-H36,IF(I36-H36&lt;zes,I36-H36,IF(I36-H36&lt;vier,I36-H36-dertig,IF(I36-H36&lt;twee,I36-H36-zestig,I36-H36-negentig))))</f>
        <v>0</v>
      </c>
      <c r="AO36" s="200" t="n">
        <f aca="false">AL36+AM36++AN36+AA36</f>
        <v>0</v>
      </c>
      <c r="AP36" s="98"/>
      <c r="AQ36" s="98"/>
      <c r="AR36" s="98"/>
      <c r="AS36" s="98"/>
      <c r="AT36" s="98"/>
    </row>
    <row r="37" customFormat="false" ht="12.75" hidden="false" customHeight="false" outlineLevel="0" collapsed="false">
      <c r="A37" s="185" t="n">
        <v>43069</v>
      </c>
      <c r="B37" s="186" t="n">
        <v>1</v>
      </c>
      <c r="C37" s="187" t="s">
        <v>151</v>
      </c>
      <c r="D37" s="188"/>
      <c r="E37" s="188"/>
      <c r="F37" s="188"/>
      <c r="G37" s="188"/>
      <c r="H37" s="193"/>
      <c r="I37" s="193"/>
      <c r="J37" s="190" t="n">
        <f aca="false">AO37</f>
        <v>0</v>
      </c>
      <c r="K37" s="190" t="n">
        <f aca="false">SUM(K36,J37)</f>
        <v>0.95</v>
      </c>
      <c r="L37" s="190" t="n">
        <f aca="false">SUM(L36+Z37)</f>
        <v>6.96666666666666</v>
      </c>
      <c r="M37" s="191" t="str">
        <f aca="false">IF(K37&gt;=L37,"+","-")</f>
        <v>-</v>
      </c>
      <c r="N37" s="192" t="n">
        <f aca="false">IF(K37=L37,"00:00",IF(K37&gt;L37,K37-L37,L37-K37))</f>
        <v>6.01666666666667</v>
      </c>
      <c r="O37" s="297"/>
      <c r="P37" s="297"/>
      <c r="Q37" s="194"/>
      <c r="R37" s="194"/>
      <c r="S37" s="195" t="n">
        <f aca="false">SUM(AD37:AF37)</f>
        <v>0</v>
      </c>
      <c r="T37" s="195" t="n">
        <f aca="false">SUM(AI37:AK37)</f>
        <v>0</v>
      </c>
      <c r="U37" s="195" t="str">
        <f aca="false">IF(B37=4,J37,IF(B37=9,J37,"00:00"))</f>
        <v>00:00</v>
      </c>
      <c r="V37" s="195" t="str">
        <f aca="false">IF(B37=7,"00:00","00:00")</f>
        <v>00:00</v>
      </c>
      <c r="W37" s="195" t="n">
        <f aca="false">IF(B37=2,"07:36"+W36,IF(B37=3,"03:48"+W36,"00:00"+W36))</f>
        <v>0</v>
      </c>
      <c r="X37" s="196" t="n">
        <f aca="false">IF(B37=8,1,IF(B37=9,1,0))</f>
        <v>0</v>
      </c>
      <c r="Y37" s="196" t="n">
        <f aca="false">IF(B37=9,1,0)</f>
        <v>0</v>
      </c>
      <c r="Z37" s="197" t="str">
        <f aca="false">IF(B37=1,"07:36",IF(B37=2,"07:36",IF(B37=3,"07:36",IF(B37=6,"07:36",IF(B37=7,"00:00",IF(B37=8,"07:36",IF(B37=9,"07:36",IF(B37=5,"07:36","00:00"))))))))</f>
        <v>07:36</v>
      </c>
      <c r="AA37" s="197" t="str">
        <f aca="false">IF(B37=1,"00:00",IF(B37=2,"7:36",IF(B37=3,"03:48",IF(B37=6,"07:36",IF(B37=7,"00:00",IF(B37=8,"07:36",IF(B37=9,"00:00",IF(B37=5,"07:36","00:00"))))))))</f>
        <v>00:00</v>
      </c>
      <c r="AB37" s="198" t="n">
        <v>0.916666666666667</v>
      </c>
      <c r="AC37" s="198" t="n">
        <v>0.25</v>
      </c>
      <c r="AD37" s="199" t="n">
        <f aca="false">IF(D37&lt;AC37,IF(E37&lt;AC37,E37-D37,AC37-D37),"00:00")+IF(E37&gt;AB37,IF(D37&gt;AB37,E37-D37,E37-AB37),"00:00")</f>
        <v>0</v>
      </c>
      <c r="AE37" s="199" t="n">
        <f aca="false">IF(F37&lt;AC37,IF(G37&lt;AC37,G37-F37,AC37-F37),"00:00")+IF(G37&gt;AB37,IF(F37&gt;AB37,G37-F37,G37-AB37),"00:00")</f>
        <v>0</v>
      </c>
      <c r="AF37" s="199" t="n">
        <f aca="false">IF(H37&lt;AC37,IF(I37&lt;AC37,I37-H37,AC37-H37),"00:00")+IF(I37&gt;AB37,IF(H37&gt;AB37,I37-H37,I37-AB37),"00:00")</f>
        <v>0</v>
      </c>
      <c r="AG37" s="195" t="n">
        <v>0.791666666666667</v>
      </c>
      <c r="AH37" s="195" t="n">
        <v>0.916666666666667</v>
      </c>
      <c r="AI37" s="195" t="str">
        <f aca="false">IF(E37&lt;AG37,"00:00",IF(D37&gt;=AH37,"00:00",(IF(D37&gt;=AG37,IF(E37&lt;AH37,E37-D37,AH37-D37),IF(E37&gt;AH37,AH37-AG37,E37-AG37)))))</f>
        <v>00:00</v>
      </c>
      <c r="AJ37" s="195" t="str">
        <f aca="false">IF(S37=4,Z37,"00:00")</f>
        <v>00:00</v>
      </c>
      <c r="AK37" s="195" t="n">
        <f aca="false">IF(S37=7,"07:36"+AK36,"00:00"+AK36)</f>
        <v>0</v>
      </c>
      <c r="AL37" s="200" t="n">
        <f aca="false">IF(C37="J",E37-D37,IF(E37-D37&lt;zes,E37-D37,IF(E37-D37&lt;vier,E37-D37-dertig,IF(E37-D37&lt;twee,E37-D37-zestig,E37-D37-negentig))))</f>
        <v>0</v>
      </c>
      <c r="AM37" s="200" t="n">
        <f aca="false">IF(C37="J",G37-F37,IF(G37-F37&lt;zes,G37-F37,IF(G37-F37&lt;vier,G37-F37-dertig,IF(G37-F37&lt;twee,G37-F37-zestig,G37-F37-negentig))))</f>
        <v>0</v>
      </c>
      <c r="AN37" s="200" t="n">
        <f aca="false">IF(C37="J",I37-H37,IF(I37-H37&lt;zes,I37-H37,IF(I37-H37&lt;vier,I37-H37-dertig,IF(I37-H37&lt;twee,I37-H37-zestig,I37-H37-negentig))))</f>
        <v>0</v>
      </c>
      <c r="AO37" s="200" t="n">
        <f aca="false">AL37+AM37++AN37+AA37</f>
        <v>0</v>
      </c>
      <c r="AP37" s="98"/>
      <c r="AQ37" s="98"/>
      <c r="AR37" s="98"/>
      <c r="AS37" s="98"/>
      <c r="AT37" s="98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48" t="s">
        <v>152</v>
      </c>
      <c r="L38" s="249"/>
      <c r="M38" s="213" t="str">
        <f aca="false">M37</f>
        <v>-</v>
      </c>
      <c r="N38" s="214" t="n">
        <f aca="false">N37</f>
        <v>6.01666666666667</v>
      </c>
      <c r="O38" s="298"/>
      <c r="P38" s="298"/>
      <c r="Q38" s="101"/>
      <c r="R38" s="101"/>
      <c r="S38" s="215" t="n">
        <f aca="false">SUM(S8:S37)</f>
        <v>0</v>
      </c>
      <c r="T38" s="250" t="n">
        <f aca="false">SUM(T8:T37)</f>
        <v>0</v>
      </c>
      <c r="U38" s="217" t="n">
        <f aca="false">SUM(U8:U37)</f>
        <v>0</v>
      </c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274"/>
      <c r="AM38" s="274"/>
      <c r="AN38" s="274"/>
      <c r="AO38" s="274"/>
      <c r="AP38" s="98"/>
      <c r="AQ38" s="98"/>
      <c r="AR38" s="98"/>
      <c r="AS38" s="98"/>
      <c r="AT38" s="98"/>
    </row>
    <row r="39" customFormat="false" ht="12.7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71"/>
      <c r="N39" s="272"/>
      <c r="O39" s="299"/>
      <c r="P39" s="299"/>
      <c r="Q39" s="101"/>
      <c r="R39" s="101"/>
      <c r="S39" s="221"/>
      <c r="T39" s="221"/>
      <c r="U39" s="221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200"/>
      <c r="AM39" s="200"/>
      <c r="AN39" s="200"/>
      <c r="AO39" s="200"/>
      <c r="AP39" s="98"/>
      <c r="AQ39" s="98"/>
      <c r="AR39" s="98"/>
      <c r="AS39" s="98"/>
      <c r="AT39" s="98"/>
    </row>
    <row r="40" customFormat="false" ht="12.7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71"/>
      <c r="N40" s="272"/>
      <c r="O40" s="299"/>
      <c r="P40" s="299"/>
      <c r="Q40" s="101"/>
      <c r="R40" s="101"/>
      <c r="S40" s="221"/>
      <c r="T40" s="221"/>
      <c r="U40" s="221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200"/>
      <c r="AM40" s="200"/>
      <c r="AN40" s="200"/>
      <c r="AO40" s="200"/>
      <c r="AP40" s="98"/>
      <c r="AQ40" s="98"/>
      <c r="AR40" s="98"/>
      <c r="AS40" s="98"/>
      <c r="AT40" s="98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71"/>
      <c r="N41" s="272"/>
      <c r="O41" s="299"/>
      <c r="P41" s="299"/>
      <c r="Q41" s="101"/>
      <c r="R41" s="101"/>
      <c r="S41" s="221"/>
      <c r="T41" s="221"/>
      <c r="U41" s="221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200"/>
      <c r="AM41" s="200"/>
      <c r="AN41" s="200"/>
      <c r="AO41" s="200"/>
      <c r="AP41" s="98"/>
      <c r="AQ41" s="98"/>
      <c r="AR41" s="98"/>
      <c r="AS41" s="98"/>
      <c r="AT41" s="98"/>
    </row>
    <row r="42" customFormat="false" ht="12.7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71"/>
      <c r="N42" s="272"/>
      <c r="O42" s="299"/>
      <c r="P42" s="299"/>
      <c r="Q42" s="101"/>
      <c r="R42" s="101"/>
      <c r="S42" s="221"/>
      <c r="T42" s="221"/>
      <c r="U42" s="221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200"/>
      <c r="AM42" s="200"/>
      <c r="AN42" s="200"/>
      <c r="AO42" s="200"/>
      <c r="AP42" s="98"/>
      <c r="AQ42" s="98"/>
      <c r="AR42" s="98"/>
      <c r="AS42" s="98"/>
      <c r="AT42" s="98"/>
    </row>
    <row r="43" customFormat="false" ht="12.75" hidden="false" customHeight="false" outlineLevel="0" collapsed="false">
      <c r="A43" s="207"/>
      <c r="B43" s="207"/>
      <c r="C43" s="207"/>
      <c r="D43" s="126"/>
      <c r="E43" s="126"/>
      <c r="F43" s="207"/>
      <c r="G43" s="207"/>
      <c r="H43" s="207"/>
      <c r="I43" s="207"/>
      <c r="J43" s="126"/>
      <c r="K43" s="207"/>
      <c r="L43" s="207"/>
      <c r="M43" s="207"/>
      <c r="N43" s="207"/>
      <c r="O43" s="299"/>
      <c r="P43" s="299"/>
      <c r="Q43" s="101"/>
      <c r="R43" s="101"/>
      <c r="S43" s="96"/>
      <c r="T43" s="96"/>
      <c r="U43" s="300" t="str">
        <f aca="false">IF(B43=4,J43,IF(B43=9,J43,"00:00"))</f>
        <v>00:00</v>
      </c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200"/>
      <c r="AM43" s="200"/>
      <c r="AN43" s="200"/>
      <c r="AO43" s="200"/>
      <c r="AP43" s="98"/>
      <c r="AQ43" s="98"/>
      <c r="AR43" s="98"/>
      <c r="AS43" s="98"/>
      <c r="AT43" s="98"/>
    </row>
    <row r="44" customFormat="false" ht="12.75" hidden="false" customHeight="false" outlineLevel="0" collapsed="false">
      <c r="A44" s="225" t="n">
        <v>43070</v>
      </c>
      <c r="B44" s="226" t="n">
        <v>1</v>
      </c>
      <c r="C44" s="187" t="s">
        <v>151</v>
      </c>
      <c r="D44" s="188"/>
      <c r="E44" s="188"/>
      <c r="F44" s="252"/>
      <c r="G44" s="252"/>
      <c r="H44" s="227"/>
      <c r="I44" s="227"/>
      <c r="J44" s="227" t="n">
        <f aca="false">AO44</f>
        <v>0</v>
      </c>
      <c r="K44" s="227" t="n">
        <f aca="false">J44</f>
        <v>0</v>
      </c>
      <c r="L44" s="227" t="n">
        <f aca="false">Z44+"00:00"</f>
        <v>0.316666666666667</v>
      </c>
      <c r="M44" s="254" t="str">
        <f aca="false">IF(K44&gt;=L44,"+","-")</f>
        <v>-</v>
      </c>
      <c r="N44" s="255" t="n">
        <f aca="false">IF(K44=L44,"00:00",IF(K44&gt;L44,K44-L44,L44-K44))</f>
        <v>0.316666666666667</v>
      </c>
      <c r="O44" s="301"/>
      <c r="P44" s="301"/>
      <c r="Q44" s="194"/>
      <c r="R44" s="194"/>
      <c r="S44" s="195" t="n">
        <f aca="false">SUM(AD44:AF44)</f>
        <v>0</v>
      </c>
      <c r="T44" s="195" t="n">
        <f aca="false">SUM(AI44:AK44)</f>
        <v>0</v>
      </c>
      <c r="U44" s="195" t="str">
        <f aca="false">IF(B44=4,J44,IF(B44=9,J44,"00:00"))</f>
        <v>00:00</v>
      </c>
      <c r="V44" s="195" t="str">
        <f aca="false">IF(B44=7,"00:00","00:00")</f>
        <v>00:00</v>
      </c>
      <c r="W44" s="195" t="n">
        <f aca="false">IF(B44=2,"07:36"+W37,IF(B44=3,"03:48"+W37,"00:00"+W37))</f>
        <v>0</v>
      </c>
      <c r="X44" s="196" t="n">
        <f aca="false">IF(B44=8,1,IF(B44=9,1,0))</f>
        <v>0</v>
      </c>
      <c r="Y44" s="196" t="n">
        <f aca="false">IF(B44=9,1,0)</f>
        <v>0</v>
      </c>
      <c r="Z44" s="197" t="str">
        <f aca="false">IF(B44=1,"07:36",IF(B44=2,"07:36",IF(B44=3,"07:36",IF(B44=6,"07:36",IF(B44=7,"00:00",IF(B44=8,"07:36",IF(B44=9,"07:36",IF(B44=5,"07:36","00:00"))))))))</f>
        <v>07:36</v>
      </c>
      <c r="AA44" s="197" t="str">
        <f aca="false">IF(B44=1,"00:00",IF(B44=2,"7:36",IF(B44=3,"03:48",IF(B44=6,"07:36",IF(B44=7,"00:00",IF(B44=8,"07:36",IF(B44=9,"00:00",IF(B44=5,"07:36","00:00"))))))))</f>
        <v>00:00</v>
      </c>
      <c r="AB44" s="198" t="n">
        <v>0.916666666666667</v>
      </c>
      <c r="AC44" s="198" t="n">
        <v>0.25</v>
      </c>
      <c r="AD44" s="199" t="n">
        <f aca="false">IF(D44&lt;AC44,IF(E44&lt;AC44,E44-D44,AC44-D44),"00:00")+IF(E44&gt;AB44,IF(D44&gt;AB44,E44-D44,E44-AB44),"00:00")</f>
        <v>0</v>
      </c>
      <c r="AE44" s="199" t="n">
        <f aca="false">IF(F44&lt;AC44,IF(G44&lt;AC44,G44-F44,AC44-F44),"00:00")+IF(G44&gt;AB44,IF(F44&gt;AB44,G44-F44,G44-AB44),"00:00")</f>
        <v>0</v>
      </c>
      <c r="AF44" s="199" t="n">
        <f aca="false">IF(H44&lt;AC44,IF(I44&lt;AC44,I44-H44,AC44-H44),"00:00")+IF(I44&gt;AB44,IF(H44&gt;AB44,I44-H44,I44-AB44),"00:00")</f>
        <v>0</v>
      </c>
      <c r="AG44" s="195" t="n">
        <v>0.791666666666667</v>
      </c>
      <c r="AH44" s="195" t="n">
        <v>0.916666666666667</v>
      </c>
      <c r="AI44" s="195" t="str">
        <f aca="false">IF(E44&lt;AG44,"00:00",IF(D44&gt;=AH44,"00:00",(IF(D44&gt;=AG44,IF(E44&lt;AH44,E44-D44,AH44-D44),IF(E44&gt;AH44,AH44-AG44,E44-AG44)))))</f>
        <v>00:00</v>
      </c>
      <c r="AJ44" s="195" t="str">
        <f aca="false">IF(G44&lt;AG44,"00:00",IF(F44&gt;=AH44,"00:00",(IF(F44&gt;=AG44,IF(G44&lt;AH44,G44-F44,AH44-F44),IF(G44&gt;AH44,AH44-AG44,G44-AG44)))))</f>
        <v>00:00</v>
      </c>
      <c r="AK44" s="195" t="str">
        <f aca="false">IF(I44&lt;AG44,"00:00",IF(H44&gt;=AH44,"00:00",(IF(H44&gt;=AG44,IF(I44&lt;AH44,I44-H44,AH44-H44),IF(I44&gt;AH44,AH44-AG44,I44-AG44)))))</f>
        <v>00:00</v>
      </c>
      <c r="AL44" s="200" t="n">
        <f aca="false">IF(C44="J",E44-D44,IF(E44-D44&lt;zes,E44-D44,IF(E44-D44&lt;vier,E44-D44-dertig,IF(E44-D44&lt;twee,E44-D44-zestig,E44-D44-negentig))))</f>
        <v>0</v>
      </c>
      <c r="AM44" s="200" t="n">
        <f aca="false">IF(C44="J",G44-F44,IF(G44-F44&lt;zes,G44-F44,IF(G44-F44&lt;vier,G44-F44-dertig,IF(G44-F44&lt;twee,G44-F44-zestig,G44-F44-negentig))))</f>
        <v>0</v>
      </c>
      <c r="AN44" s="200" t="n">
        <f aca="false">IF(C44="J",I44-H44,IF(I44-H44&lt;zes,I44-H44,IF(I44-H44&lt;vier,I44-H44-dertig,IF(I44-H44&lt;twee,I44-H44-zestig,I44-H44-negentig))))</f>
        <v>0</v>
      </c>
      <c r="AO44" s="200" t="n">
        <f aca="false">AL44+AM44++AN44+AA44</f>
        <v>0</v>
      </c>
      <c r="AP44" s="98"/>
      <c r="AQ44" s="98"/>
      <c r="AR44" s="98"/>
      <c r="AS44" s="98"/>
      <c r="AT44" s="98"/>
    </row>
    <row r="45" customFormat="false" ht="12.75" hidden="false" customHeight="false" outlineLevel="0" collapsed="false">
      <c r="A45" s="225" t="n">
        <v>43071</v>
      </c>
      <c r="B45" s="186" t="n">
        <v>4</v>
      </c>
      <c r="C45" s="187" t="s">
        <v>151</v>
      </c>
      <c r="D45" s="188"/>
      <c r="E45" s="188"/>
      <c r="F45" s="188"/>
      <c r="G45" s="188"/>
      <c r="H45" s="190"/>
      <c r="I45" s="190"/>
      <c r="J45" s="190" t="n">
        <f aca="false">AO45</f>
        <v>0</v>
      </c>
      <c r="K45" s="190" t="n">
        <f aca="false">SUM(K44,J45)</f>
        <v>0</v>
      </c>
      <c r="L45" s="190" t="n">
        <f aca="false">SUM(L44+Z45)</f>
        <v>0.316666666666667</v>
      </c>
      <c r="M45" s="191" t="str">
        <f aca="false">IF(K45&gt;=L45,"+","-")</f>
        <v>-</v>
      </c>
      <c r="N45" s="192" t="n">
        <f aca="false">IF(K45=L45,"00:00",IF(K45&gt;L45,K45-L45,L45-K45))</f>
        <v>0.316666666666667</v>
      </c>
      <c r="O45" s="297"/>
      <c r="P45" s="297"/>
      <c r="Q45" s="194"/>
      <c r="R45" s="194"/>
      <c r="S45" s="195" t="n">
        <f aca="false">SUM(AD45:AF45)</f>
        <v>0</v>
      </c>
      <c r="T45" s="195" t="n">
        <f aca="false">SUM(AI45:AK45)</f>
        <v>0</v>
      </c>
      <c r="U45" s="195" t="n">
        <f aca="false">IF(B45=4,J45,IF(B45=9,J45,"00:00"))</f>
        <v>0</v>
      </c>
      <c r="V45" s="195" t="str">
        <f aca="false">IF(B45=7,"00:00","00:00")</f>
        <v>00:00</v>
      </c>
      <c r="W45" s="195" t="n">
        <f aca="false">IF(B45=2,"07:36"+W44,IF(B45=3,"03:48"+W44,"00:00"+W44))</f>
        <v>0</v>
      </c>
      <c r="X45" s="196" t="n">
        <f aca="false">IF(B45=8,1,IF(B45=9,1,0))</f>
        <v>0</v>
      </c>
      <c r="Y45" s="196" t="n">
        <f aca="false">IF(B45=9,1,0)</f>
        <v>0</v>
      </c>
      <c r="Z45" s="197" t="str">
        <f aca="false">IF(B45=1,"07:36",IF(B45=2,"07:36",IF(B45=3,"07:36",IF(B45=6,"07:36",IF(B45=7,"00:00",IF(B45=8,"07:36",IF(B45=9,"07:36",IF(B45=5,"07:36","00:00"))))))))</f>
        <v>00:00</v>
      </c>
      <c r="AA45" s="197" t="str">
        <f aca="false">IF(B45=1,"00:00",IF(B45=2,"7:36",IF(B45=3,"03:48",IF(B45=6,"07:36",IF(B45=7,"00:00",IF(B45=8,"07:36",IF(B45=9,"00:00",IF(B45=5,"07:36","00:00"))))))))</f>
        <v>00:00</v>
      </c>
      <c r="AB45" s="198" t="n">
        <v>0.916666666666667</v>
      </c>
      <c r="AC45" s="198" t="n">
        <v>0.25</v>
      </c>
      <c r="AD45" s="199" t="n">
        <f aca="false">IF(D45&lt;AC45,IF(E45&lt;AC45,E45-D45,AC45-D45),"00:00")+IF(E45&gt;AB45,IF(D45&gt;AB45,E45-D45,E45-AB45),"00:00")</f>
        <v>0</v>
      </c>
      <c r="AE45" s="199" t="n">
        <f aca="false">IF(F45&lt;AC45,IF(G45&lt;AC45,G45-F45,AC45-F45),"00:00")+IF(G45&gt;AB45,IF(F45&gt;AB45,G45-F45,G45-AB45),"00:00")</f>
        <v>0</v>
      </c>
      <c r="AF45" s="199" t="n">
        <f aca="false">IF(H45&lt;AC45,IF(I45&lt;AC45,I45-H45,AC45-H45),"00:00")+IF(I45&gt;AB45,IF(H45&gt;AB45,I45-H45,I45-AB45),"00:00")</f>
        <v>0</v>
      </c>
      <c r="AG45" s="195" t="n">
        <v>0.791666666666667</v>
      </c>
      <c r="AH45" s="195" t="n">
        <v>0.916666666666667</v>
      </c>
      <c r="AI45" s="195" t="str">
        <f aca="false">IF(E45&lt;AG45,"00:00",IF(D45&gt;=AH45,"00:00",(IF(D45&gt;=AG45,IF(E45&lt;AH45,E45-D45,AH45-D45),IF(E45&gt;AH45,AH45-AG45,E45-AG45)))))</f>
        <v>00:00</v>
      </c>
      <c r="AJ45" s="195" t="str">
        <f aca="false">IF(G45&lt;AG45,"00:00",IF(F45&gt;=AH45,"00:00",(IF(F45&gt;=AG45,IF(G45&lt;AH45,G45-F45,AH45-F45),IF(G45&gt;AH45,AH45-AG45,G45-AG45)))))</f>
        <v>00:00</v>
      </c>
      <c r="AK45" s="195" t="str">
        <f aca="false">IF(I45&lt;AG45,"00:00",IF(H45&gt;=AH45,"00:00",(IF(H45&gt;=AG45,IF(I45&lt;AH45,I45-H45,AH45-H45),IF(I45&gt;AH45,AH45-AG45,I45-AG45)))))</f>
        <v>00:00</v>
      </c>
      <c r="AL45" s="200" t="n">
        <f aca="false">IF(C45="J",E45-D45,IF(E45-D45&lt;zes,E45-D45,IF(E45-D45&lt;vier,E45-D45-dertig,IF(E45-D45&lt;twee,E45-D45-zestig,E45-D45-negentig))))</f>
        <v>0</v>
      </c>
      <c r="AM45" s="200" t="n">
        <f aca="false">IF(C45="J",G45-F45,IF(G45-F45&lt;zes,G45-F45,IF(G45-F45&lt;vier,G45-F45-dertig,IF(G45-F45&lt;twee,G45-F45-zestig,G45-F45-negentig))))</f>
        <v>0</v>
      </c>
      <c r="AN45" s="200" t="n">
        <f aca="false">IF(C45="J",I45-H45,IF(I45-H45&lt;zes,I45-H45,IF(I45-H45&lt;vier,I45-H45-dertig,IF(I45-H45&lt;twee,I45-H45-zestig,I45-H45-negentig))))</f>
        <v>0</v>
      </c>
      <c r="AO45" s="200" t="n">
        <f aca="false">AL45+AM45++AN45+AA45</f>
        <v>0</v>
      </c>
      <c r="AP45" s="98"/>
      <c r="AQ45" s="98"/>
      <c r="AR45" s="98"/>
      <c r="AS45" s="98"/>
      <c r="AT45" s="98"/>
    </row>
    <row r="46" customFormat="false" ht="12.75" hidden="false" customHeight="false" outlineLevel="0" collapsed="false">
      <c r="A46" s="225" t="n">
        <v>43072</v>
      </c>
      <c r="B46" s="186" t="n">
        <v>4</v>
      </c>
      <c r="C46" s="187" t="s">
        <v>151</v>
      </c>
      <c r="D46" s="188"/>
      <c r="E46" s="188"/>
      <c r="F46" s="193"/>
      <c r="G46" s="193"/>
      <c r="H46" s="190"/>
      <c r="I46" s="190"/>
      <c r="J46" s="190" t="n">
        <f aca="false">AO46</f>
        <v>0</v>
      </c>
      <c r="K46" s="190" t="n">
        <f aca="false">SUM(K45,J46)</f>
        <v>0</v>
      </c>
      <c r="L46" s="190" t="n">
        <f aca="false">SUM(L45+Z46)</f>
        <v>0.316666666666667</v>
      </c>
      <c r="M46" s="191" t="str">
        <f aca="false">IF(K46&gt;=L46,"+","-")</f>
        <v>-</v>
      </c>
      <c r="N46" s="192" t="n">
        <f aca="false">IF(K46=L46,"00:00",IF(K46&gt;L46,K46-L46,L46-K46))</f>
        <v>0.316666666666667</v>
      </c>
      <c r="O46" s="297"/>
      <c r="P46" s="297"/>
      <c r="Q46" s="194"/>
      <c r="R46" s="194"/>
      <c r="S46" s="195" t="n">
        <f aca="false">SUM(AD46:AF46)</f>
        <v>0</v>
      </c>
      <c r="T46" s="195" t="n">
        <f aca="false">SUM(AI46:AK46)</f>
        <v>0</v>
      </c>
      <c r="U46" s="195" t="n">
        <f aca="false">IF(B46=4,J46,IF(B46=9,J46,"00:00"))</f>
        <v>0</v>
      </c>
      <c r="V46" s="195" t="str">
        <f aca="false">IF(B46=7,"00:00","00:00")</f>
        <v>00:00</v>
      </c>
      <c r="W46" s="195" t="n">
        <f aca="false">IF(B46=2,"07:36"+W45,IF(B46=3,"03:48"+W45,"00:00"+W45))</f>
        <v>0</v>
      </c>
      <c r="X46" s="196" t="n">
        <f aca="false">IF(B46=8,1,IF(B46=9,1,0))</f>
        <v>0</v>
      </c>
      <c r="Y46" s="196" t="n">
        <f aca="false">IF(B46=9,1,0)</f>
        <v>0</v>
      </c>
      <c r="Z46" s="197" t="str">
        <f aca="false">IF(B46=1,"07:36",IF(B46=2,"07:36",IF(B46=3,"07:36",IF(B46=6,"07:36",IF(B46=7,"00:00",IF(B46=8,"07:36",IF(B46=9,"07:36",IF(B46=5,"07:36","00:00"))))))))</f>
        <v>00:00</v>
      </c>
      <c r="AA46" s="197" t="str">
        <f aca="false">IF(B46=1,"00:00",IF(B46=2,"7:36",IF(B46=3,"03:48",IF(B46=6,"07:36",IF(B46=7,"00:00",IF(B46=8,"07:36",IF(B46=9,"00:00",IF(B46=5,"07:36","00:00"))))))))</f>
        <v>00:00</v>
      </c>
      <c r="AB46" s="198" t="n">
        <v>0.916666666666667</v>
      </c>
      <c r="AC46" s="198" t="n">
        <v>0.25</v>
      </c>
      <c r="AD46" s="199" t="n">
        <f aca="false">IF(D46&lt;AC46,IF(E46&lt;AC46,E46-D46,AC46-D46),"00:00")+IF(E46&gt;AB46,IF(D46&gt;AB46,E46-D46,E46-AB46),"00:00")</f>
        <v>0</v>
      </c>
      <c r="AE46" s="199" t="n">
        <f aca="false">IF(F46&lt;AC46,IF(G46&lt;AC46,G46-F46,AC46-F46),"00:00")+IF(G46&gt;AB46,IF(F46&gt;AB46,G46-F46,G46-AB46),"00:00")</f>
        <v>0</v>
      </c>
      <c r="AF46" s="199" t="n">
        <f aca="false">IF(H46&lt;AC46,IF(I46&lt;AC46,I46-H46,AC46-H46),"00:00")+IF(I46&gt;AB46,IF(H46&gt;AB46,I46-H46,I46-AB46),"00:00")</f>
        <v>0</v>
      </c>
      <c r="AG46" s="195" t="n">
        <v>0.791666666666667</v>
      </c>
      <c r="AH46" s="195" t="n">
        <v>0.916666666666667</v>
      </c>
      <c r="AI46" s="195" t="str">
        <f aca="false">IF(E46&lt;AG46,"00:00",IF(D46&gt;=AH46,"00:00",(IF(D46&gt;=AG46,IF(E46&lt;AH46,E46-D46,AH46-D46),IF(E46&gt;AH46,AH46-AG46,E46-AG46)))))</f>
        <v>00:00</v>
      </c>
      <c r="AJ46" s="195" t="str">
        <f aca="false">IF(G46&lt;AG46,"00:00",IF(F46&gt;=AH46,"00:00",(IF(F46&gt;=AG46,IF(G46&lt;AH46,G46-F46,AH46-F46),IF(G46&gt;AH46,AH46-AG46,G46-AG46)))))</f>
        <v>00:00</v>
      </c>
      <c r="AK46" s="195" t="str">
        <f aca="false">IF(I46&lt;AG46,"00:00",IF(H46&gt;=AH46,"00:00",(IF(H46&gt;=AG46,IF(I46&lt;AH46,I46-H46,AH46-H46),IF(I46&gt;AH46,AH46-AG46,I46-AG46)))))</f>
        <v>00:00</v>
      </c>
      <c r="AL46" s="200" t="n">
        <f aca="false">IF(C46="J",E46-D46,IF(E46-D46&lt;zes,E46-D46,IF(E46-D46&lt;vier,E46-D46-dertig,IF(E46-D46&lt;twee,E46-D46-zestig,E46-D46-negentig))))</f>
        <v>0</v>
      </c>
      <c r="AM46" s="200" t="n">
        <f aca="false">IF(C46="J",G46-F46,IF(G46-F46&lt;zes,G46-F46,IF(G46-F46&lt;vier,G46-F46-dertig,IF(G46-F46&lt;twee,G46-F46-zestig,G46-F46-negentig))))</f>
        <v>0</v>
      </c>
      <c r="AN46" s="200" t="n">
        <f aca="false">IF(C46="J",I46-H46,IF(I46-H46&lt;zes,I46-H46,IF(I46-H46&lt;vier,I46-H46-dertig,IF(I46-H46&lt;twee,I46-H46-zestig,I46-H46-negentig))))</f>
        <v>0</v>
      </c>
      <c r="AO46" s="200" t="n">
        <f aca="false">AL46+AM46++AN46+AA46</f>
        <v>0</v>
      </c>
      <c r="AP46" s="98"/>
      <c r="AQ46" s="98"/>
      <c r="AR46" s="98"/>
      <c r="AS46" s="98"/>
      <c r="AT46" s="98"/>
    </row>
    <row r="47" customFormat="false" ht="12.75" hidden="false" customHeight="false" outlineLevel="0" collapsed="false">
      <c r="A47" s="225" t="n">
        <v>43073</v>
      </c>
      <c r="B47" s="186" t="n">
        <v>1</v>
      </c>
      <c r="C47" s="187" t="s">
        <v>151</v>
      </c>
      <c r="D47" s="188"/>
      <c r="E47" s="188"/>
      <c r="F47" s="193"/>
      <c r="G47" s="193"/>
      <c r="H47" s="190"/>
      <c r="I47" s="190"/>
      <c r="J47" s="190" t="n">
        <f aca="false">AO47</f>
        <v>0</v>
      </c>
      <c r="K47" s="190" t="n">
        <f aca="false">SUM(K46,J47)</f>
        <v>0</v>
      </c>
      <c r="L47" s="190" t="n">
        <f aca="false">SUM(L46+Z47)</f>
        <v>0.633333333333333</v>
      </c>
      <c r="M47" s="191" t="str">
        <f aca="false">IF(K47&gt;=L47,"+","-")</f>
        <v>-</v>
      </c>
      <c r="N47" s="192" t="n">
        <f aca="false">IF(K47=L47,"00:00",IF(K47&gt;L47,K47-L47,L47-K47))</f>
        <v>0.633333333333333</v>
      </c>
      <c r="O47" s="297"/>
      <c r="P47" s="297"/>
      <c r="Q47" s="194"/>
      <c r="R47" s="194"/>
      <c r="S47" s="195" t="n">
        <f aca="false">SUM(AD47:AF47)</f>
        <v>0</v>
      </c>
      <c r="T47" s="195" t="n">
        <f aca="false">SUM(AI47:AK47)</f>
        <v>0</v>
      </c>
      <c r="U47" s="195" t="str">
        <f aca="false">IF(B47=4,J47,IF(B47=9,J47,"00:00"))</f>
        <v>00:00</v>
      </c>
      <c r="V47" s="195" t="str">
        <f aca="false">IF(B47=7,"00:00","00:00")</f>
        <v>00:00</v>
      </c>
      <c r="W47" s="195" t="n">
        <f aca="false">IF(B47=2,"07:36"+W46,IF(B47=3,"03:48"+W46,"00:00"+W46))</f>
        <v>0</v>
      </c>
      <c r="X47" s="196" t="n">
        <f aca="false">IF(B47=8,1,IF(B47=9,1,0))</f>
        <v>0</v>
      </c>
      <c r="Y47" s="196" t="n">
        <f aca="false">IF(B47=9,1,0)</f>
        <v>0</v>
      </c>
      <c r="Z47" s="197" t="str">
        <f aca="false">IF(B47=1,"07:36",IF(B47=2,"07:36",IF(B47=3,"07:36",IF(B47=6,"07:36",IF(B47=7,"00:00",IF(B47=8,"07:36",IF(B47=9,"07:36",IF(B47=5,"07:36","00:00"))))))))</f>
        <v>07:36</v>
      </c>
      <c r="AA47" s="197" t="str">
        <f aca="false">IF(B47=1,"00:00",IF(B47=2,"7:36",IF(B47=3,"03:48",IF(B47=6,"07:36",IF(B47=7,"00:00",IF(B47=8,"07:36",IF(B47=9,"00:00",IF(B47=5,"07:36","00:00"))))))))</f>
        <v>00:00</v>
      </c>
      <c r="AB47" s="198" t="n">
        <v>0.916666666666667</v>
      </c>
      <c r="AC47" s="198" t="n">
        <v>0.25</v>
      </c>
      <c r="AD47" s="199" t="n">
        <f aca="false">IF(D47&lt;AC47,IF(E47&lt;AC47,E47-D47,AC47-D47),"00:00")+IF(E47&gt;AB47,IF(D47&gt;AB47,E47-D47,E47-AB47),"00:00")</f>
        <v>0</v>
      </c>
      <c r="AE47" s="199" t="n">
        <f aca="false">IF(F47&lt;AC47,IF(G47&lt;AC47,G47-F47,AC47-F47),"00:00")+IF(G47&gt;AB47,IF(F47&gt;AB47,G47-F47,G47-AB47),"00:00")</f>
        <v>0</v>
      </c>
      <c r="AF47" s="199" t="n">
        <f aca="false">IF(H47&lt;AC47,IF(I47&lt;AC47,I47-H47,AC47-H47),"00:00")+IF(I47&gt;AB47,IF(H47&gt;AB47,I47-H47,I47-AB47),"00:00")</f>
        <v>0</v>
      </c>
      <c r="AG47" s="195" t="n">
        <v>0.791666666666667</v>
      </c>
      <c r="AH47" s="195" t="n">
        <v>0.916666666666667</v>
      </c>
      <c r="AI47" s="195" t="str">
        <f aca="false">IF(E47&lt;AG47,"00:00",IF(D47&gt;=AH47,"00:00",(IF(D47&gt;=AG47,IF(E47&lt;AH47,E47-D47,AH47-D47),IF(E47&gt;AH47,AH47-AG47,E47-AG47)))))</f>
        <v>00:00</v>
      </c>
      <c r="AJ47" s="195" t="str">
        <f aca="false">IF(G47&lt;AG47,"00:00",IF(F47&gt;=AH47,"00:00",(IF(F47&gt;=AG47,IF(G47&lt;AH47,G47-F47,AH47-F47),IF(G47&gt;AH47,AH47-AG47,G47-AG47)))))</f>
        <v>00:00</v>
      </c>
      <c r="AK47" s="195" t="str">
        <f aca="false">IF(I47&lt;AG47,"00:00",IF(H47&gt;=AH47,"00:00",(IF(H47&gt;=AG47,IF(I47&lt;AH47,I47-H47,AH47-H47),IF(I47&gt;AH47,AH47-AG47,I47-AG47)))))</f>
        <v>00:00</v>
      </c>
      <c r="AL47" s="200" t="n">
        <f aca="false">IF(C47="J",E47-D47,IF(E47-D47&lt;zes,E47-D47,IF(E47-D47&lt;vier,E47-D47-dertig,IF(E47-D47&lt;twee,E47-D47-zestig,E47-D47-negentig))))</f>
        <v>0</v>
      </c>
      <c r="AM47" s="200" t="n">
        <f aca="false">IF(C47="J",G47-F47,IF(G47-F47&lt;zes,G47-F47,IF(G47-F47&lt;vier,G47-F47-dertig,IF(G47-F47&lt;twee,G47-F47-zestig,G47-F47-negentig))))</f>
        <v>0</v>
      </c>
      <c r="AN47" s="200" t="n">
        <f aca="false">IF(C47="J",I47-H47,IF(I47-H47&lt;zes,I47-H47,IF(I47-H47&lt;vier,I47-H47-dertig,IF(I47-H47&lt;twee,I47-H47-zestig,I47-H47-negentig))))</f>
        <v>0</v>
      </c>
      <c r="AO47" s="200" t="n">
        <f aca="false">AL47+AM47++AN47+AA47</f>
        <v>0</v>
      </c>
      <c r="AP47" s="98"/>
      <c r="AQ47" s="98"/>
      <c r="AR47" s="98"/>
      <c r="AS47" s="98"/>
      <c r="AT47" s="98"/>
    </row>
    <row r="48" customFormat="false" ht="12.75" hidden="false" customHeight="false" outlineLevel="0" collapsed="false">
      <c r="A48" s="225" t="n">
        <v>43074</v>
      </c>
      <c r="B48" s="186" t="n">
        <v>1</v>
      </c>
      <c r="C48" s="187" t="s">
        <v>151</v>
      </c>
      <c r="D48" s="188"/>
      <c r="E48" s="188"/>
      <c r="F48" s="188"/>
      <c r="G48" s="188"/>
      <c r="H48" s="190"/>
      <c r="I48" s="190"/>
      <c r="J48" s="190" t="n">
        <f aca="false">AO48</f>
        <v>0</v>
      </c>
      <c r="K48" s="190" t="n">
        <f aca="false">SUM(K47,J48)</f>
        <v>0</v>
      </c>
      <c r="L48" s="190" t="n">
        <f aca="false">SUM(L47+Z48)</f>
        <v>0.95</v>
      </c>
      <c r="M48" s="191" t="str">
        <f aca="false">IF(K48&gt;=L48,"+","-")</f>
        <v>-</v>
      </c>
      <c r="N48" s="192" t="n">
        <f aca="false">IF(K48=L48,"00:00",IF(K48&gt;L48,K48-L48,L48-K48))</f>
        <v>0.95</v>
      </c>
      <c r="O48" s="297"/>
      <c r="P48" s="297"/>
      <c r="Q48" s="194"/>
      <c r="R48" s="194"/>
      <c r="S48" s="195" t="n">
        <f aca="false">SUM(AD48:AF48)</f>
        <v>0</v>
      </c>
      <c r="T48" s="195" t="n">
        <f aca="false">SUM(AI48:AK48)</f>
        <v>0</v>
      </c>
      <c r="U48" s="195" t="str">
        <f aca="false">IF(B48=4,J48,IF(B48=9,J48,"00:00"))</f>
        <v>00:00</v>
      </c>
      <c r="V48" s="195" t="str">
        <f aca="false">IF(B48=7,"00:00","00:00")</f>
        <v>00:00</v>
      </c>
      <c r="W48" s="195" t="n">
        <f aca="false">IF(B48=2,"07:36"+W47,IF(B48=3,"03:48"+W47,"00:00"+W47))</f>
        <v>0</v>
      </c>
      <c r="X48" s="196" t="n">
        <f aca="false">IF(B48=8,1,IF(B48=9,1,0))</f>
        <v>0</v>
      </c>
      <c r="Y48" s="196" t="n">
        <f aca="false">IF(B48=9,1,0)</f>
        <v>0</v>
      </c>
      <c r="Z48" s="197" t="str">
        <f aca="false">IF(B48=1,"07:36",IF(B48=2,"07:36",IF(B48=3,"07:36",IF(B48=6,"07:36",IF(B48=7,"00:00",IF(B48=8,"07:36",IF(B48=9,"07:36",IF(B48=5,"07:36","00:00"))))))))</f>
        <v>07:36</v>
      </c>
      <c r="AA48" s="197" t="str">
        <f aca="false">IF(B48=1,"00:00",IF(B48=2,"7:36",IF(B48=3,"03:48",IF(B48=6,"07:36",IF(B48=7,"00:00",IF(B48=8,"07:36",IF(B48=9,"00:00",IF(B48=5,"07:36","00:00"))))))))</f>
        <v>00:00</v>
      </c>
      <c r="AB48" s="198" t="n">
        <v>0.916666666666667</v>
      </c>
      <c r="AC48" s="198" t="n">
        <v>0.25</v>
      </c>
      <c r="AD48" s="199" t="n">
        <f aca="false">IF(D48&lt;AC48,IF(E48&lt;AC48,E48-D48,AC48-D48),"00:00")+IF(E48&gt;AB48,IF(D48&gt;AB48,E48-D48,E48-AB48),"00:00")</f>
        <v>0</v>
      </c>
      <c r="AE48" s="199" t="n">
        <f aca="false">IF(F48&lt;AC48,IF(G48&lt;AC48,G48-F48,AC48-F48),"00:00")+IF(G48&gt;AB48,IF(F48&gt;AB48,G48-F48,G48-AB48),"00:00")</f>
        <v>0</v>
      </c>
      <c r="AF48" s="199" t="n">
        <f aca="false">IF(H48&lt;AC48,IF(I48&lt;AC48,I48-H48,AC48-H48),"00:00")+IF(I48&gt;AB48,IF(H48&gt;AB48,I48-H48,I48-AB48),"00:00")</f>
        <v>0</v>
      </c>
      <c r="AG48" s="195" t="n">
        <v>0.791666666666667</v>
      </c>
      <c r="AH48" s="195" t="n">
        <v>0.916666666666667</v>
      </c>
      <c r="AI48" s="195" t="str">
        <f aca="false">IF(E48&lt;AG48,"00:00",IF(D48&gt;=AH48,"00:00",(IF(D48&gt;=AG48,IF(E48&lt;AH48,E48-D48,AH48-D48),IF(E48&gt;AH48,AH48-AG48,E48-AG48)))))</f>
        <v>00:00</v>
      </c>
      <c r="AJ48" s="195" t="str">
        <f aca="false">IF(G48&lt;AG48,"00:00",IF(F48&gt;=AH48,"00:00",(IF(F48&gt;=AG48,IF(G48&lt;AH48,G48-F48,AH48-F48),IF(G48&gt;AH48,AH48-AG48,G48-AG48)))))</f>
        <v>00:00</v>
      </c>
      <c r="AK48" s="195" t="str">
        <f aca="false">IF(I48&lt;AG48,"00:00",IF(H48&gt;=AH48,"00:00",(IF(H48&gt;=AG48,IF(I48&lt;AH48,I48-H48,AH48-H48),IF(I48&gt;AH48,AH48-AG48,I48-AG48)))))</f>
        <v>00:00</v>
      </c>
      <c r="AL48" s="200" t="n">
        <f aca="false">IF(C48="J",E48-D48,IF(E48-D48&lt;zes,E48-D48,IF(E48-D48&lt;vier,E48-D48-dertig,IF(E48-D48&lt;twee,E48-D48-zestig,E48-D48-negentig))))</f>
        <v>0</v>
      </c>
      <c r="AM48" s="200" t="n">
        <f aca="false">IF(C48="J",G48-F48,IF(G48-F48&lt;zes,G48-F48,IF(G48-F48&lt;vier,G48-F48-dertig,IF(G48-F48&lt;twee,G48-F48-zestig,G48-F48-negentig))))</f>
        <v>0</v>
      </c>
      <c r="AN48" s="200" t="n">
        <f aca="false">IF(C48="J",I48-H48,IF(I48-H48&lt;zes,I48-H48,IF(I48-H48&lt;vier,I48-H48-dertig,IF(I48-H48&lt;twee,I48-H48-zestig,I48-H48-negentig))))</f>
        <v>0</v>
      </c>
      <c r="AO48" s="200" t="n">
        <f aca="false">AL48+AM48++AN48+AA48</f>
        <v>0</v>
      </c>
      <c r="AP48" s="98"/>
      <c r="AQ48" s="98"/>
      <c r="AR48" s="98"/>
      <c r="AS48" s="98"/>
      <c r="AT48" s="98"/>
    </row>
    <row r="49" customFormat="false" ht="12.75" hidden="false" customHeight="false" outlineLevel="0" collapsed="false">
      <c r="A49" s="225" t="n">
        <v>43075</v>
      </c>
      <c r="B49" s="186" t="n">
        <v>1</v>
      </c>
      <c r="C49" s="187" t="s">
        <v>151</v>
      </c>
      <c r="D49" s="188"/>
      <c r="E49" s="188"/>
      <c r="F49" s="188"/>
      <c r="G49" s="188"/>
      <c r="H49" s="190"/>
      <c r="I49" s="190"/>
      <c r="J49" s="190" t="n">
        <f aca="false">AO49</f>
        <v>0</v>
      </c>
      <c r="K49" s="190" t="n">
        <f aca="false">SUM(K48,J49)</f>
        <v>0</v>
      </c>
      <c r="L49" s="190" t="n">
        <f aca="false">SUM(L48+Z49)</f>
        <v>1.26666666666667</v>
      </c>
      <c r="M49" s="191" t="str">
        <f aca="false">IF(K49&gt;=L49,"+","-")</f>
        <v>-</v>
      </c>
      <c r="N49" s="192" t="n">
        <f aca="false">IF(K49=L49,"00:00",IF(K49&gt;L49,K49-L49,L49-K49))</f>
        <v>1.26666666666667</v>
      </c>
      <c r="O49" s="297"/>
      <c r="P49" s="297"/>
      <c r="Q49" s="194"/>
      <c r="R49" s="194"/>
      <c r="S49" s="195" t="n">
        <f aca="false">SUM(AD49:AF49)</f>
        <v>0</v>
      </c>
      <c r="T49" s="195" t="n">
        <f aca="false">SUM(AI49:AK49)</f>
        <v>0</v>
      </c>
      <c r="U49" s="195" t="str">
        <f aca="false">IF(B49=4,J49,IF(B49=9,J49,"00:00"))</f>
        <v>00:00</v>
      </c>
      <c r="V49" s="195" t="str">
        <f aca="false">IF(B49=7,"00:00","00:00")</f>
        <v>00:00</v>
      </c>
      <c r="W49" s="195" t="n">
        <f aca="false">IF(B49=2,"07:36"+W48,IF(B49=3,"03:48"+W48,"00:00"+W48))</f>
        <v>0</v>
      </c>
      <c r="X49" s="196" t="n">
        <f aca="false">IF(B49=8,1,IF(B49=9,1,0))</f>
        <v>0</v>
      </c>
      <c r="Y49" s="196" t="n">
        <f aca="false">IF(B49=9,1,0)</f>
        <v>0</v>
      </c>
      <c r="Z49" s="197" t="str">
        <f aca="false">IF(B49=1,"07:36",IF(B49=2,"07:36",IF(B49=3,"07:36",IF(B49=6,"07:36",IF(B49=7,"00:00",IF(B49=8,"07:36",IF(B49=9,"07:36",IF(B49=5,"07:36","00:00"))))))))</f>
        <v>07:36</v>
      </c>
      <c r="AA49" s="197" t="str">
        <f aca="false">IF(B49=1,"00:00",IF(B49=2,"7:36",IF(B49=3,"03:48",IF(B49=6,"07:36",IF(B49=7,"00:00",IF(B49=8,"07:36",IF(B49=9,"00:00",IF(B49=5,"07:36","00:00"))))))))</f>
        <v>00:00</v>
      </c>
      <c r="AB49" s="198" t="n">
        <v>0.916666666666667</v>
      </c>
      <c r="AC49" s="198" t="n">
        <v>0.25</v>
      </c>
      <c r="AD49" s="199" t="n">
        <f aca="false">IF(D49&lt;AC49,IF(E49&lt;AC49,E49-D49,AC49-D49),"00:00")+IF(E49&gt;AB49,IF(D49&gt;AB49,E49-D49,E49-AB49),"00:00")</f>
        <v>0</v>
      </c>
      <c r="AE49" s="199" t="n">
        <f aca="false">IF(F49&lt;AC49,IF(G49&lt;AC49,G49-F49,AC49-F49),"00:00")+IF(G49&gt;AB49,IF(F49&gt;AB49,G49-F49,G49-AB49),"00:00")</f>
        <v>0</v>
      </c>
      <c r="AF49" s="199" t="n">
        <f aca="false">IF(H49&lt;AC49,IF(I49&lt;AC49,I49-H49,AC49-H49),"00:00")+IF(I49&gt;AB49,IF(H49&gt;AB49,I49-H49,I49-AB49),"00:00")</f>
        <v>0</v>
      </c>
      <c r="AG49" s="195" t="n">
        <v>0.791666666666667</v>
      </c>
      <c r="AH49" s="195" t="n">
        <v>0.916666666666667</v>
      </c>
      <c r="AI49" s="195" t="str">
        <f aca="false">IF(E49&lt;AG49,"00:00",IF(D49&gt;=AH49,"00:00",(IF(D49&gt;=AG49,IF(E49&lt;AH49,E49-D49,AH49-D49),IF(E49&gt;AH49,AH49-AG49,E49-AG49)))))</f>
        <v>00:00</v>
      </c>
      <c r="AJ49" s="195" t="str">
        <f aca="false">IF(G49&lt;AG49,"00:00",IF(F49&gt;=AH49,"00:00",(IF(F49&gt;=AG49,IF(G49&lt;AH49,G49-F49,AH49-F49),IF(G49&gt;AH49,AH49-AG49,G49-AG49)))))</f>
        <v>00:00</v>
      </c>
      <c r="AK49" s="195" t="str">
        <f aca="false">IF(I49&lt;AG49,"00:00",IF(H49&gt;=AH49,"00:00",(IF(H49&gt;=AG49,IF(I49&lt;AH49,I49-H49,AH49-H49),IF(I49&gt;AH49,AH49-AG49,I49-AG49)))))</f>
        <v>00:00</v>
      </c>
      <c r="AL49" s="200" t="n">
        <f aca="false">IF(C49="J",E49-D49,IF(E49-D49&lt;zes,E49-D49,IF(E49-D49&lt;vier,E49-D49-dertig,IF(E49-D49&lt;twee,E49-D49-zestig,E49-D49-negentig))))</f>
        <v>0</v>
      </c>
      <c r="AM49" s="200" t="n">
        <f aca="false">IF(C49="J",G49-F49,IF(G49-F49&lt;zes,G49-F49,IF(G49-F49&lt;vier,G49-F49-dertig,IF(G49-F49&lt;twee,G49-F49-zestig,G49-F49-negentig))))</f>
        <v>0</v>
      </c>
      <c r="AN49" s="200" t="n">
        <f aca="false">IF(C49="J",I49-H49,IF(I49-H49&lt;zes,I49-H49,IF(I49-H49&lt;vier,I49-H49-dertig,IF(I49-H49&lt;twee,I49-H49-zestig,I49-H49-negentig))))</f>
        <v>0</v>
      </c>
      <c r="AO49" s="200" t="n">
        <f aca="false">AL49+AM49++AN49+AA49</f>
        <v>0</v>
      </c>
      <c r="AP49" s="98"/>
      <c r="AQ49" s="98"/>
      <c r="AR49" s="98"/>
      <c r="AS49" s="98"/>
      <c r="AT49" s="98"/>
    </row>
    <row r="50" customFormat="false" ht="12.75" hidden="false" customHeight="false" outlineLevel="0" collapsed="false">
      <c r="A50" s="225" t="n">
        <v>43076</v>
      </c>
      <c r="B50" s="186" t="n">
        <v>1</v>
      </c>
      <c r="C50" s="187" t="s">
        <v>151</v>
      </c>
      <c r="D50" s="188"/>
      <c r="E50" s="188"/>
      <c r="F50" s="188"/>
      <c r="G50" s="188"/>
      <c r="H50" s="190"/>
      <c r="I50" s="190"/>
      <c r="J50" s="190" t="n">
        <f aca="false">AO50</f>
        <v>0</v>
      </c>
      <c r="K50" s="190" t="n">
        <f aca="false">SUM(K49,J50)</f>
        <v>0</v>
      </c>
      <c r="L50" s="190" t="n">
        <f aca="false">SUM(L49+Z50)</f>
        <v>1.58333333333333</v>
      </c>
      <c r="M50" s="191" t="str">
        <f aca="false">IF(K50&gt;=L50,"+","-")</f>
        <v>-</v>
      </c>
      <c r="N50" s="192" t="n">
        <f aca="false">IF(K50=L50,"00:00",IF(K50&gt;L50,K50-L50,L50-K50))</f>
        <v>1.58333333333333</v>
      </c>
      <c r="O50" s="297"/>
      <c r="P50" s="297"/>
      <c r="Q50" s="194"/>
      <c r="R50" s="194"/>
      <c r="S50" s="195" t="n">
        <f aca="false">SUM(AD50:AF50)</f>
        <v>0</v>
      </c>
      <c r="T50" s="195" t="n">
        <f aca="false">SUM(AI50:AK50)</f>
        <v>0</v>
      </c>
      <c r="U50" s="195" t="str">
        <f aca="false">IF(B50=4,J50,IF(B50=9,J50,"00:00"))</f>
        <v>00:00</v>
      </c>
      <c r="V50" s="195" t="str">
        <f aca="false">IF(B50=7,"00:00","00:00")</f>
        <v>00:00</v>
      </c>
      <c r="W50" s="195" t="n">
        <f aca="false">IF(B50=2,"07:36"+W49,IF(B50=3,"03:48"+W49,"00:00"+W49))</f>
        <v>0</v>
      </c>
      <c r="X50" s="196" t="n">
        <f aca="false">IF(B50=8,1,IF(B50=9,1,0))</f>
        <v>0</v>
      </c>
      <c r="Y50" s="196" t="n">
        <f aca="false">IF(B50=9,1,0)</f>
        <v>0</v>
      </c>
      <c r="Z50" s="197" t="str">
        <f aca="false">IF(B50=1,"07:36",IF(B50=2,"07:36",IF(B50=3,"07:36",IF(B50=6,"07:36",IF(B50=7,"00:00",IF(B50=8,"07:36",IF(B50=9,"07:36",IF(B50=5,"07:36","00:00"))))))))</f>
        <v>07:36</v>
      </c>
      <c r="AA50" s="197" t="str">
        <f aca="false">IF(B50=1,"00:00",IF(B50=2,"7:36",IF(B50=3,"03:48",IF(B50=6,"07:36",IF(B50=7,"00:00",IF(B50=8,"07:36",IF(B50=9,"00:00",IF(B50=5,"07:36","00:00"))))))))</f>
        <v>00:00</v>
      </c>
      <c r="AB50" s="198" t="n">
        <v>0.916666666666667</v>
      </c>
      <c r="AC50" s="198" t="n">
        <v>0.25</v>
      </c>
      <c r="AD50" s="199" t="n">
        <f aca="false">IF(D50&lt;AC50,IF(E50&lt;AC50,E50-D50,AC50-D50),"00:00")+IF(E50&gt;AB50,IF(D50&gt;AB50,E50-D50,E50-AB50),"00:00")</f>
        <v>0</v>
      </c>
      <c r="AE50" s="199" t="n">
        <f aca="false">IF(F50&lt;AC50,IF(G50&lt;AC50,G50-F50,AC50-F50),"00:00")+IF(G50&gt;AB50,IF(F50&gt;AB50,G50-F50,G50-AB50),"00:00")</f>
        <v>0</v>
      </c>
      <c r="AF50" s="199" t="n">
        <f aca="false">IF(H50&lt;AC50,IF(I50&lt;AC50,I50-H50,AC50-H50),"00:00")+IF(I50&gt;AB50,IF(H50&gt;AB50,I50-H50,I50-AB50),"00:00")</f>
        <v>0</v>
      </c>
      <c r="AG50" s="195" t="n">
        <v>0.791666666666667</v>
      </c>
      <c r="AH50" s="195" t="n">
        <v>0.916666666666667</v>
      </c>
      <c r="AI50" s="195" t="str">
        <f aca="false">IF(E50&lt;AG50,"00:00",IF(D50&gt;=AH50,"00:00",(IF(D50&gt;=AG50,IF(E50&lt;AH50,E50-D50,AH50-D50),IF(E50&gt;AH50,AH50-AG50,E50-AG50)))))</f>
        <v>00:00</v>
      </c>
      <c r="AJ50" s="195" t="str">
        <f aca="false">IF(G50&lt;AG50,"00:00",IF(F50&gt;=AH50,"00:00",(IF(F50&gt;=AG50,IF(G50&lt;AH50,G50-F50,AH50-F50),IF(G50&gt;AH50,AH50-AG50,G50-AG50)))))</f>
        <v>00:00</v>
      </c>
      <c r="AK50" s="195" t="str">
        <f aca="false">IF(I50&lt;AG50,"00:00",IF(H50&gt;=AH50,"00:00",(IF(H50&gt;=AG50,IF(I50&lt;AH50,I50-H50,AH50-H50),IF(I50&gt;AH50,AH50-AG50,I50-AG50)))))</f>
        <v>00:00</v>
      </c>
      <c r="AL50" s="200" t="n">
        <f aca="false">IF(C50="J",E50-D50,IF(E50-D50&lt;zes,E50-D50,IF(E50-D50&lt;vier,E50-D50-dertig,IF(E50-D50&lt;twee,E50-D50-zestig,E50-D50-negentig))))</f>
        <v>0</v>
      </c>
      <c r="AM50" s="200" t="n">
        <f aca="false">IF(C50="J",G50-F50,IF(G50-F50&lt;zes,G50-F50,IF(G50-F50&lt;vier,G50-F50-dertig,IF(G50-F50&lt;twee,G50-F50-zestig,G50-F50-negentig))))</f>
        <v>0</v>
      </c>
      <c r="AN50" s="200" t="n">
        <f aca="false">IF(C50="J",I50-H50,IF(I50-H50&lt;zes,I50-H50,IF(I50-H50&lt;vier,I50-H50-dertig,IF(I50-H50&lt;twee,I50-H50-zestig,I50-H50-negentig))))</f>
        <v>0</v>
      </c>
      <c r="AO50" s="200" t="n">
        <f aca="false">AL50+AM50++AN50+AA50</f>
        <v>0</v>
      </c>
      <c r="AP50" s="98"/>
      <c r="AQ50" s="98"/>
      <c r="AR50" s="98"/>
      <c r="AS50" s="98"/>
      <c r="AT50" s="98"/>
    </row>
    <row r="51" customFormat="false" ht="12.75" hidden="false" customHeight="false" outlineLevel="0" collapsed="false">
      <c r="A51" s="225" t="n">
        <v>43077</v>
      </c>
      <c r="B51" s="186" t="n">
        <v>1</v>
      </c>
      <c r="C51" s="187" t="s">
        <v>151</v>
      </c>
      <c r="D51" s="188"/>
      <c r="E51" s="188"/>
      <c r="F51" s="188"/>
      <c r="G51" s="188"/>
      <c r="H51" s="190"/>
      <c r="I51" s="190"/>
      <c r="J51" s="190" t="n">
        <f aca="false">AO51</f>
        <v>0</v>
      </c>
      <c r="K51" s="190" t="n">
        <f aca="false">SUM(K50,J51)</f>
        <v>0</v>
      </c>
      <c r="L51" s="190" t="n">
        <f aca="false">SUM(L50+Z51)</f>
        <v>1.9</v>
      </c>
      <c r="M51" s="191" t="str">
        <f aca="false">IF(K51&gt;=L51,"+","-")</f>
        <v>-</v>
      </c>
      <c r="N51" s="192" t="n">
        <f aca="false">IF(K51=L51,"00:00",IF(K51&gt;L51,K51-L51,L51-K51))</f>
        <v>1.9</v>
      </c>
      <c r="O51" s="297"/>
      <c r="P51" s="297"/>
      <c r="Q51" s="194"/>
      <c r="R51" s="194"/>
      <c r="S51" s="195" t="n">
        <f aca="false">SUM(AD51:AF51)</f>
        <v>0</v>
      </c>
      <c r="T51" s="195" t="n">
        <f aca="false">SUM(AI51:AK51)</f>
        <v>0</v>
      </c>
      <c r="U51" s="195" t="str">
        <f aca="false">IF(B51=4,J51,IF(B51=9,J51,"00:00"))</f>
        <v>00:00</v>
      </c>
      <c r="V51" s="195" t="str">
        <f aca="false">IF(B51=7,"00:00","00:00")</f>
        <v>00:00</v>
      </c>
      <c r="W51" s="195" t="n">
        <f aca="false">IF(B51=2,"07:36"+W50,IF(B51=3,"03:48"+W50,"00:00"+W50))</f>
        <v>0</v>
      </c>
      <c r="X51" s="196" t="n">
        <f aca="false">IF(B51=8,1,IF(B51=9,1,0))</f>
        <v>0</v>
      </c>
      <c r="Y51" s="196" t="n">
        <f aca="false">IF(B51=9,1,0)</f>
        <v>0</v>
      </c>
      <c r="Z51" s="197" t="str">
        <f aca="false">IF(B51=1,"07:36",IF(B51=2,"07:36",IF(B51=3,"07:36",IF(B51=6,"07:36",IF(B51=7,"00:00",IF(B51=8,"07:36",IF(B51=9,"07:36",IF(B51=5,"07:36","00:00"))))))))</f>
        <v>07:36</v>
      </c>
      <c r="AA51" s="197" t="str">
        <f aca="false">IF(B51=1,"00:00",IF(B51=2,"7:36",IF(B51=3,"03:48",IF(B51=6,"07:36",IF(B51=7,"00:00",IF(B51=8,"07:36",IF(B51=9,"00:00",IF(B51=5,"07:36","00:00"))))))))</f>
        <v>00:00</v>
      </c>
      <c r="AB51" s="198" t="n">
        <v>0.916666666666667</v>
      </c>
      <c r="AC51" s="198" t="n">
        <v>0.25</v>
      </c>
      <c r="AD51" s="199" t="n">
        <f aca="false">IF(D51&lt;AC51,IF(E51&lt;AC51,E51-D51,AC51-D51),"00:00")+IF(E51&gt;AB51,IF(D51&gt;AB51,E51-D51,E51-AB51),"00:00")</f>
        <v>0</v>
      </c>
      <c r="AE51" s="199" t="n">
        <f aca="false">IF(F51&lt;AC51,IF(G51&lt;AC51,G51-F51,AC51-F51),"00:00")+IF(G51&gt;AB51,IF(F51&gt;AB51,G51-F51,G51-AB51),"00:00")</f>
        <v>0</v>
      </c>
      <c r="AF51" s="199" t="n">
        <f aca="false">IF(H51&lt;AC51,IF(I51&lt;AC51,I51-H51,AC51-H51),"00:00")+IF(I51&gt;AB51,IF(H51&gt;AB51,I51-H51,I51-AB51),"00:00")</f>
        <v>0</v>
      </c>
      <c r="AG51" s="195" t="n">
        <v>0.791666666666667</v>
      </c>
      <c r="AH51" s="195" t="n">
        <v>0.916666666666667</v>
      </c>
      <c r="AI51" s="195" t="str">
        <f aca="false">IF(E51&lt;AG51,"00:00",IF(D51&gt;=AH51,"00:00",(IF(D51&gt;=AG51,IF(E51&lt;AH51,E51-D51,AH51-D51),IF(E51&gt;AH51,AH51-AG51,E51-AG51)))))</f>
        <v>00:00</v>
      </c>
      <c r="AJ51" s="195" t="str">
        <f aca="false">IF(G51&lt;AG51,"00:00",IF(F51&gt;=AH51,"00:00",(IF(F51&gt;=AG51,IF(G51&lt;AH51,G51-F51,AH51-F51),IF(G51&gt;AH51,AH51-AG51,G51-AG51)))))</f>
        <v>00:00</v>
      </c>
      <c r="AK51" s="195" t="str">
        <f aca="false">IF(I51&lt;AG51,"00:00",IF(H51&gt;=AH51,"00:00",(IF(H51&gt;=AG51,IF(I51&lt;AH51,I51-H51,AH51-H51),IF(I51&gt;AH51,AH51-AG51,I51-AG51)))))</f>
        <v>00:00</v>
      </c>
      <c r="AL51" s="200" t="n">
        <f aca="false">IF(C51="J",E51-D51,IF(E51-D51&lt;zes,E51-D51,IF(E51-D51&lt;vier,E51-D51-dertig,IF(E51-D51&lt;twee,E51-D51-zestig,E51-D51-negentig))))</f>
        <v>0</v>
      </c>
      <c r="AM51" s="200" t="n">
        <f aca="false">IF(C51="J",G51-F51,IF(G51-F51&lt;zes,G51-F51,IF(G51-F51&lt;vier,G51-F51-dertig,IF(G51-F51&lt;twee,G51-F51-zestig,G51-F51-negentig))))</f>
        <v>0</v>
      </c>
      <c r="AN51" s="200" t="n">
        <f aca="false">IF(C51="J",I51-H51,IF(I51-H51&lt;zes,I51-H51,IF(I51-H51&lt;vier,I51-H51-dertig,IF(I51-H51&lt;twee,I51-H51-zestig,I51-H51-negentig))))</f>
        <v>0</v>
      </c>
      <c r="AO51" s="200" t="n">
        <f aca="false">AL51+AM51++AN51+AA51</f>
        <v>0</v>
      </c>
      <c r="AP51" s="98"/>
      <c r="AQ51" s="98"/>
      <c r="AR51" s="98"/>
      <c r="AS51" s="98"/>
      <c r="AT51" s="98"/>
    </row>
    <row r="52" customFormat="false" ht="12.75" hidden="false" customHeight="false" outlineLevel="0" collapsed="false">
      <c r="A52" s="225" t="n">
        <v>43078</v>
      </c>
      <c r="B52" s="186" t="n">
        <v>4</v>
      </c>
      <c r="C52" s="187" t="s">
        <v>151</v>
      </c>
      <c r="D52" s="188"/>
      <c r="E52" s="188"/>
      <c r="F52" s="188"/>
      <c r="G52" s="188"/>
      <c r="H52" s="190"/>
      <c r="I52" s="190"/>
      <c r="J52" s="190" t="n">
        <f aca="false">AO52</f>
        <v>0</v>
      </c>
      <c r="K52" s="190" t="n">
        <f aca="false">SUM(K51,J52)</f>
        <v>0</v>
      </c>
      <c r="L52" s="190" t="n">
        <f aca="false">SUM(L51+Z52)</f>
        <v>1.9</v>
      </c>
      <c r="M52" s="191" t="str">
        <f aca="false">IF(K52&gt;=L52,"+","-")</f>
        <v>-</v>
      </c>
      <c r="N52" s="192" t="n">
        <f aca="false">IF(K52=L52,"00:00",IF(K52&gt;L52,K52-L52,L52-K52))</f>
        <v>1.9</v>
      </c>
      <c r="O52" s="297"/>
      <c r="P52" s="297"/>
      <c r="Q52" s="194"/>
      <c r="R52" s="194"/>
      <c r="S52" s="195" t="n">
        <f aca="false">SUM(AD52:AF52)</f>
        <v>0</v>
      </c>
      <c r="T52" s="195" t="n">
        <f aca="false">SUM(AI52:AK52)</f>
        <v>0</v>
      </c>
      <c r="U52" s="195" t="n">
        <f aca="false">IF(B52=4,J52,IF(B52=9,J52,"00:00"))</f>
        <v>0</v>
      </c>
      <c r="V52" s="195" t="str">
        <f aca="false">IF(B52=7,"00:00","00:00")</f>
        <v>00:00</v>
      </c>
      <c r="W52" s="195" t="n">
        <f aca="false">IF(B52=2,"07:36"+W51,IF(B52=3,"03:48"+W51,"00:00"+W51))</f>
        <v>0</v>
      </c>
      <c r="X52" s="196" t="n">
        <f aca="false">IF(B52=8,1,IF(B52=9,1,0))</f>
        <v>0</v>
      </c>
      <c r="Y52" s="196" t="n">
        <f aca="false">IF(B52=9,1,0)</f>
        <v>0</v>
      </c>
      <c r="Z52" s="197" t="str">
        <f aca="false">IF(B52=1,"07:36",IF(B52=2,"07:36",IF(B52=3,"07:36",IF(B52=6,"07:36",IF(B52=7,"00:00",IF(B52=8,"07:36",IF(B52=9,"07:36",IF(B52=5,"07:36","00:00"))))))))</f>
        <v>00:00</v>
      </c>
      <c r="AA52" s="197" t="str">
        <f aca="false">IF(B52=1,"00:00",IF(B52=2,"7:36",IF(B52=3,"03:48",IF(B52=6,"07:36",IF(B52=7,"00:00",IF(B52=8,"07:36",IF(B52=9,"00:00",IF(B52=5,"07:36","00:00"))))))))</f>
        <v>00:00</v>
      </c>
      <c r="AB52" s="198" t="n">
        <v>0.916666666666667</v>
      </c>
      <c r="AC52" s="198" t="n">
        <v>0.25</v>
      </c>
      <c r="AD52" s="199" t="n">
        <f aca="false">IF(D52&lt;AC52,IF(E52&lt;AC52,E52-D52,AC52-D52),"00:00")+IF(E52&gt;AB52,IF(D52&gt;AB52,E52-D52,E52-AB52),"00:00")</f>
        <v>0</v>
      </c>
      <c r="AE52" s="199" t="n">
        <f aca="false">IF(F52&lt;AC52,IF(G52&lt;AC52,G52-F52,AC52-F52),"00:00")+IF(G52&gt;AB52,IF(F52&gt;AB52,G52-F52,G52-AB52),"00:00")</f>
        <v>0</v>
      </c>
      <c r="AF52" s="199" t="n">
        <f aca="false">IF(H52&lt;AC52,IF(I52&lt;AC52,I52-H52,AC52-H52),"00:00")+IF(I52&gt;AB52,IF(H52&gt;AB52,I52-H52,I52-AB52),"00:00")</f>
        <v>0</v>
      </c>
      <c r="AG52" s="195" t="n">
        <v>0.791666666666667</v>
      </c>
      <c r="AH52" s="195" t="n">
        <v>0.916666666666667</v>
      </c>
      <c r="AI52" s="195" t="str">
        <f aca="false">IF(E52&lt;AG52,"00:00",IF(D52&gt;=AH52,"00:00",(IF(D52&gt;=AG52,IF(E52&lt;AH52,E52-D52,AH52-D52),IF(E52&gt;AH52,AH52-AG52,E52-AG52)))))</f>
        <v>00:00</v>
      </c>
      <c r="AJ52" s="195" t="str">
        <f aca="false">IF(G52&lt;AG52,"00:00",IF(F52&gt;=AH52,"00:00",(IF(F52&gt;=AG52,IF(G52&lt;AH52,G52-F52,AH52-F52),IF(G52&gt;AH52,AH52-AG52,G52-AG52)))))</f>
        <v>00:00</v>
      </c>
      <c r="AK52" s="195" t="str">
        <f aca="false">IF(I52&lt;AG52,"00:00",IF(H52&gt;=AH52,"00:00",(IF(H52&gt;=AG52,IF(I52&lt;AH52,I52-H52,AH52-H52),IF(I52&gt;AH52,AH52-AG52,I52-AG52)))))</f>
        <v>00:00</v>
      </c>
      <c r="AL52" s="200" t="n">
        <f aca="false">IF(C52="J",E52-D52,IF(E52-D52&lt;zes,E52-D52,IF(E52-D52&lt;vier,E52-D52-dertig,IF(E52-D52&lt;twee,E52-D52-zestig,E52-D52-negentig))))</f>
        <v>0</v>
      </c>
      <c r="AM52" s="200" t="n">
        <f aca="false">IF(C52="J",G52-F52,IF(G52-F52&lt;zes,G52-F52,IF(G52-F52&lt;vier,G52-F52-dertig,IF(G52-F52&lt;twee,G52-F52-zestig,G52-F52-negentig))))</f>
        <v>0</v>
      </c>
      <c r="AN52" s="200" t="n">
        <f aca="false">IF(C52="J",I52-H52,IF(I52-H52&lt;zes,I52-H52,IF(I52-H52&lt;vier,I52-H52-dertig,IF(I52-H52&lt;twee,I52-H52-zestig,I52-H52-negentig))))</f>
        <v>0</v>
      </c>
      <c r="AO52" s="200" t="n">
        <f aca="false">AL52+AM52++AN52+AA52</f>
        <v>0</v>
      </c>
      <c r="AP52" s="98"/>
      <c r="AQ52" s="98"/>
      <c r="AR52" s="98"/>
      <c r="AS52" s="98"/>
      <c r="AT52" s="98"/>
    </row>
    <row r="53" customFormat="false" ht="12.75" hidden="false" customHeight="false" outlineLevel="0" collapsed="false">
      <c r="A53" s="225" t="n">
        <v>43079</v>
      </c>
      <c r="B53" s="186" t="n">
        <v>4</v>
      </c>
      <c r="C53" s="187" t="s">
        <v>151</v>
      </c>
      <c r="D53" s="188"/>
      <c r="E53" s="188"/>
      <c r="F53" s="193"/>
      <c r="G53" s="193"/>
      <c r="H53" s="190"/>
      <c r="I53" s="190"/>
      <c r="J53" s="190" t="n">
        <f aca="false">AO53</f>
        <v>0</v>
      </c>
      <c r="K53" s="190" t="n">
        <f aca="false">SUM(K52,J53)</f>
        <v>0</v>
      </c>
      <c r="L53" s="190" t="n">
        <f aca="false">SUM(L52+Z53)</f>
        <v>1.9</v>
      </c>
      <c r="M53" s="191" t="str">
        <f aca="false">IF(K53&gt;=L53,"+","-")</f>
        <v>-</v>
      </c>
      <c r="N53" s="192" t="n">
        <f aca="false">IF(K53=L53,"00:00",IF(K53&gt;L53,K53-L53,L53-K53))</f>
        <v>1.9</v>
      </c>
      <c r="O53" s="297"/>
      <c r="P53" s="297"/>
      <c r="Q53" s="194"/>
      <c r="R53" s="194"/>
      <c r="S53" s="195" t="n">
        <f aca="false">SUM(AD53:AF53)</f>
        <v>0</v>
      </c>
      <c r="T53" s="195" t="n">
        <f aca="false">SUM(AI53:AK53)</f>
        <v>0</v>
      </c>
      <c r="U53" s="195" t="n">
        <f aca="false">IF(B53=4,J53,IF(B53=9,J53,"00:00"))</f>
        <v>0</v>
      </c>
      <c r="V53" s="195" t="str">
        <f aca="false">IF(B53=7,"00:00","00:00")</f>
        <v>00:00</v>
      </c>
      <c r="W53" s="195" t="n">
        <f aca="false">IF(B53=2,"07:36"+W52,IF(B53=3,"03:48"+W52,"00:00"+W52))</f>
        <v>0</v>
      </c>
      <c r="X53" s="196" t="n">
        <f aca="false">IF(B53=8,1,IF(B53=9,1,0))</f>
        <v>0</v>
      </c>
      <c r="Y53" s="196" t="n">
        <f aca="false">IF(B53=9,1,0)</f>
        <v>0</v>
      </c>
      <c r="Z53" s="197" t="str">
        <f aca="false">IF(B53=1,"07:36",IF(B53=2,"07:36",IF(B53=3,"07:36",IF(B53=6,"07:36",IF(B53=7,"00:00",IF(B53=8,"07:36",IF(B53=9,"07:36",IF(B53=5,"07:36","00:00"))))))))</f>
        <v>00:00</v>
      </c>
      <c r="AA53" s="197" t="str">
        <f aca="false">IF(B53=1,"00:00",IF(B53=2,"7:36",IF(B53=3,"03:48",IF(B53=6,"07:36",IF(B53=7,"00:00",IF(B53=8,"07:36",IF(B53=9,"00:00",IF(B53=5,"07:36","00:00"))))))))</f>
        <v>00:00</v>
      </c>
      <c r="AB53" s="198" t="n">
        <v>0.916666666666667</v>
      </c>
      <c r="AC53" s="198" t="n">
        <v>0.25</v>
      </c>
      <c r="AD53" s="199" t="n">
        <f aca="false">IF(D53&lt;AC53,IF(E53&lt;AC53,E53-D53,AC53-D53),"00:00")+IF(E53&gt;AB53,IF(D53&gt;AB53,E53-D53,E53-AB53),"00:00")</f>
        <v>0</v>
      </c>
      <c r="AE53" s="199" t="n">
        <f aca="false">IF(F53&lt;AC53,IF(G53&lt;AC53,G53-F53,AC53-F53),"00:00")+IF(G53&gt;AB53,IF(F53&gt;AB53,G53-F53,G53-AB53),"00:00")</f>
        <v>0</v>
      </c>
      <c r="AF53" s="199" t="n">
        <f aca="false">IF(H53&lt;AC53,IF(I53&lt;AC53,I53-H53,AC53-H53),"00:00")+IF(I53&gt;AB53,IF(H53&gt;AB53,I53-H53,I53-AB53),"00:00")</f>
        <v>0</v>
      </c>
      <c r="AG53" s="195" t="n">
        <v>0.791666666666667</v>
      </c>
      <c r="AH53" s="195" t="n">
        <v>0.916666666666667</v>
      </c>
      <c r="AI53" s="195" t="str">
        <f aca="false">IF(E53&lt;AG53,"00:00",IF(D53&gt;=AH53,"00:00",(IF(D53&gt;=AG53,IF(E53&lt;AH53,E53-D53,AH53-D53),IF(E53&gt;AH53,AH53-AG53,E53-AG53)))))</f>
        <v>00:00</v>
      </c>
      <c r="AJ53" s="195" t="str">
        <f aca="false">IF(G53&lt;AG53,"00:00",IF(F53&gt;=AH53,"00:00",(IF(F53&gt;=AG53,IF(G53&lt;AH53,G53-F53,AH53-F53),IF(G53&gt;AH53,AH53-AG53,G53-AG53)))))</f>
        <v>00:00</v>
      </c>
      <c r="AK53" s="195" t="str">
        <f aca="false">IF(I53&lt;AG53,"00:00",IF(H53&gt;=AH53,"00:00",(IF(H53&gt;=AG53,IF(I53&lt;AH53,I53-H53,AH53-H53),IF(I53&gt;AH53,AH53-AG53,I53-AG53)))))</f>
        <v>00:00</v>
      </c>
      <c r="AL53" s="200" t="n">
        <f aca="false">IF(C53="J",E53-D53,IF(E53-D53&lt;zes,E53-D53,IF(E53-D53&lt;vier,E53-D53-dertig,IF(E53-D53&lt;twee,E53-D53-zestig,E53-D53-negentig))))</f>
        <v>0</v>
      </c>
      <c r="AM53" s="200" t="n">
        <f aca="false">IF(C53="J",G53-F53,IF(G53-F53&lt;zes,G53-F53,IF(G53-F53&lt;vier,G53-F53-dertig,IF(G53-F53&lt;twee,G53-F53-zestig,G53-F53-negentig))))</f>
        <v>0</v>
      </c>
      <c r="AN53" s="200" t="n">
        <f aca="false">IF(C53="J",I53-H53,IF(I53-H53&lt;zes,I53-H53,IF(I53-H53&lt;vier,I53-H53-dertig,IF(I53-H53&lt;twee,I53-H53-zestig,I53-H53-negentig))))</f>
        <v>0</v>
      </c>
      <c r="AO53" s="200" t="n">
        <f aca="false">AL53+AM53++AN53+AA53</f>
        <v>0</v>
      </c>
      <c r="AP53" s="98"/>
      <c r="AQ53" s="98"/>
      <c r="AR53" s="98"/>
      <c r="AS53" s="98"/>
      <c r="AT53" s="98"/>
    </row>
    <row r="54" customFormat="false" ht="12.75" hidden="false" customHeight="false" outlineLevel="0" collapsed="false">
      <c r="A54" s="225" t="n">
        <v>43080</v>
      </c>
      <c r="B54" s="186" t="n">
        <v>1</v>
      </c>
      <c r="C54" s="187" t="s">
        <v>151</v>
      </c>
      <c r="D54" s="188"/>
      <c r="E54" s="188"/>
      <c r="F54" s="193"/>
      <c r="G54" s="193"/>
      <c r="H54" s="190"/>
      <c r="I54" s="190"/>
      <c r="J54" s="190" t="n">
        <f aca="false">AO54</f>
        <v>0</v>
      </c>
      <c r="K54" s="190" t="n">
        <f aca="false">SUM(K53,J54)</f>
        <v>0</v>
      </c>
      <c r="L54" s="190" t="n">
        <f aca="false">SUM(L53+Z54)</f>
        <v>2.21666666666667</v>
      </c>
      <c r="M54" s="191" t="str">
        <f aca="false">IF(K54&gt;=L54,"+","-")</f>
        <v>-</v>
      </c>
      <c r="N54" s="192" t="n">
        <f aca="false">IF(K54=L54,"00:00",IF(K54&gt;L54,K54-L54,L54-K54))</f>
        <v>2.21666666666667</v>
      </c>
      <c r="O54" s="297"/>
      <c r="P54" s="297"/>
      <c r="Q54" s="194"/>
      <c r="R54" s="194"/>
      <c r="S54" s="195" t="n">
        <f aca="false">SUM(AD54:AF54)</f>
        <v>0</v>
      </c>
      <c r="T54" s="195" t="n">
        <f aca="false">SUM(AI54:AK54)</f>
        <v>0</v>
      </c>
      <c r="U54" s="195" t="str">
        <f aca="false">IF(B54=4,J54,IF(B54=9,J54,"00:00"))</f>
        <v>00:00</v>
      </c>
      <c r="V54" s="195" t="str">
        <f aca="false">IF(B54=7,"00:00","00:00")</f>
        <v>00:00</v>
      </c>
      <c r="W54" s="195" t="n">
        <f aca="false">IF(B54=2,"07:36"+W53,IF(B54=3,"03:48"+W53,"00:00"+W53))</f>
        <v>0</v>
      </c>
      <c r="X54" s="196" t="n">
        <f aca="false">IF(B54=8,1,IF(B54=9,1,0))</f>
        <v>0</v>
      </c>
      <c r="Y54" s="196" t="n">
        <f aca="false">IF(B54=9,1,0)</f>
        <v>0</v>
      </c>
      <c r="Z54" s="197" t="str">
        <f aca="false">IF(B54=1,"07:36",IF(B54=2,"07:36",IF(B54=3,"07:36",IF(B54=6,"07:36",IF(B54=7,"00:00",IF(B54=8,"07:36",IF(B54=9,"07:36",IF(B54=5,"07:36","00:00"))))))))</f>
        <v>07:36</v>
      </c>
      <c r="AA54" s="197" t="str">
        <f aca="false">IF(B54=1,"00:00",IF(B54=2,"7:36",IF(B54=3,"03:48",IF(B54=6,"07:36",IF(B54=7,"00:00",IF(B54=8,"07:36",IF(B54=9,"00:00",IF(B54=5,"07:36","00:00"))))))))</f>
        <v>00:00</v>
      </c>
      <c r="AB54" s="198" t="n">
        <v>0.916666666666667</v>
      </c>
      <c r="AC54" s="198" t="n">
        <v>0.25</v>
      </c>
      <c r="AD54" s="199" t="n">
        <f aca="false">IF(D54&lt;AC54,IF(E54&lt;AC54,E54-D54,AC54-D54),"00:00")+IF(E54&gt;AB54,IF(D54&gt;AB54,E54-D54,E54-AB54),"00:00")</f>
        <v>0</v>
      </c>
      <c r="AE54" s="199" t="n">
        <f aca="false">IF(F54&lt;AC54,IF(G54&lt;AC54,G54-F54,AC54-F54),"00:00")+IF(G54&gt;AB54,IF(F54&gt;AB54,G54-F54,G54-AB54),"00:00")</f>
        <v>0</v>
      </c>
      <c r="AF54" s="199" t="n">
        <f aca="false">IF(H54&lt;AC54,IF(I54&lt;AC54,I54-H54,AC54-H54),"00:00")+IF(I54&gt;AB54,IF(H54&gt;AB54,I54-H54,I54-AB54),"00:00")</f>
        <v>0</v>
      </c>
      <c r="AG54" s="195" t="n">
        <v>0.791666666666667</v>
      </c>
      <c r="AH54" s="195" t="n">
        <v>0.916666666666667</v>
      </c>
      <c r="AI54" s="195" t="str">
        <f aca="false">IF(E54&lt;AG54,"00:00",IF(D54&gt;=AH54,"00:00",(IF(D54&gt;=AG54,IF(E54&lt;AH54,E54-D54,AH54-D54),IF(E54&gt;AH54,AH54-AG54,E54-AG54)))))</f>
        <v>00:00</v>
      </c>
      <c r="AJ54" s="195" t="str">
        <f aca="false">IF(G54&lt;AG54,"00:00",IF(F54&gt;=AH54,"00:00",(IF(F54&gt;=AG54,IF(G54&lt;AH54,G54-F54,AH54-F54),IF(G54&gt;AH54,AH54-AG54,G54-AG54)))))</f>
        <v>00:00</v>
      </c>
      <c r="AK54" s="195" t="str">
        <f aca="false">IF(I54&lt;AG54,"00:00",IF(H54&gt;=AH54,"00:00",(IF(H54&gt;=AG54,IF(I54&lt;AH54,I54-H54,AH54-H54),IF(I54&gt;AH54,AH54-AG54,I54-AG54)))))</f>
        <v>00:00</v>
      </c>
      <c r="AL54" s="200" t="n">
        <f aca="false">IF(C54="J",E54-D54,IF(E54-D54&lt;zes,E54-D54,IF(E54-D54&lt;vier,E54-D54-dertig,IF(E54-D54&lt;twee,E54-D54-zestig,E54-D54-negentig))))</f>
        <v>0</v>
      </c>
      <c r="AM54" s="200" t="n">
        <f aca="false">IF(C54="J",G54-F54,IF(G54-F54&lt;zes,G54-F54,IF(G54-F54&lt;vier,G54-F54-dertig,IF(G54-F54&lt;twee,G54-F54-zestig,G54-F54-negentig))))</f>
        <v>0</v>
      </c>
      <c r="AN54" s="200" t="n">
        <f aca="false">IF(C54="J",I54-H54,IF(I54-H54&lt;zes,I54-H54,IF(I54-H54&lt;vier,I54-H54-dertig,IF(I54-H54&lt;twee,I54-H54-zestig,I54-H54-negentig))))</f>
        <v>0</v>
      </c>
      <c r="AO54" s="200" t="n">
        <f aca="false">AL54+AM54++AN54+AA54</f>
        <v>0</v>
      </c>
      <c r="AP54" s="98"/>
      <c r="AQ54" s="98"/>
      <c r="AR54" s="98"/>
      <c r="AS54" s="98"/>
      <c r="AT54" s="98"/>
    </row>
    <row r="55" customFormat="false" ht="12.75" hidden="false" customHeight="false" outlineLevel="0" collapsed="false">
      <c r="A55" s="225" t="n">
        <v>43081</v>
      </c>
      <c r="B55" s="186" t="n">
        <v>1</v>
      </c>
      <c r="C55" s="187" t="s">
        <v>151</v>
      </c>
      <c r="D55" s="188"/>
      <c r="E55" s="188"/>
      <c r="F55" s="188"/>
      <c r="G55" s="188"/>
      <c r="H55" s="190"/>
      <c r="I55" s="190"/>
      <c r="J55" s="190" t="n">
        <f aca="false">AO55</f>
        <v>0</v>
      </c>
      <c r="K55" s="190" t="n">
        <f aca="false">SUM(K54,J55)</f>
        <v>0</v>
      </c>
      <c r="L55" s="190" t="n">
        <f aca="false">SUM(L54+Z55)</f>
        <v>2.53333333333333</v>
      </c>
      <c r="M55" s="191" t="str">
        <f aca="false">IF(K55&gt;=L55,"+","-")</f>
        <v>-</v>
      </c>
      <c r="N55" s="192" t="n">
        <f aca="false">IF(K55=L55,"00:00",IF(K55&gt;L55,K55-L55,L55-K55))</f>
        <v>2.53333333333333</v>
      </c>
      <c r="O55" s="297"/>
      <c r="P55" s="297"/>
      <c r="Q55" s="194"/>
      <c r="R55" s="194"/>
      <c r="S55" s="195" t="n">
        <f aca="false">SUM(AD55:AF55)</f>
        <v>0</v>
      </c>
      <c r="T55" s="195" t="n">
        <f aca="false">SUM(AI55:AK55)</f>
        <v>0</v>
      </c>
      <c r="U55" s="195" t="str">
        <f aca="false">IF(B55=4,J55,IF(B55=9,J55,"00:00"))</f>
        <v>00:00</v>
      </c>
      <c r="V55" s="195" t="str">
        <f aca="false">IF(B55=7,"00:00","00:00")</f>
        <v>00:00</v>
      </c>
      <c r="W55" s="195" t="n">
        <f aca="false">IF(B55=2,"07:36"+W54,IF(B55=3,"03:48"+W54,"00:00"+W54))</f>
        <v>0</v>
      </c>
      <c r="X55" s="196" t="n">
        <f aca="false">IF(B55=8,1,IF(B55=9,1,0))</f>
        <v>0</v>
      </c>
      <c r="Y55" s="196" t="n">
        <f aca="false">IF(B55=9,1,0)</f>
        <v>0</v>
      </c>
      <c r="Z55" s="197" t="str">
        <f aca="false">IF(B55=1,"07:36",IF(B55=2,"07:36",IF(B55=3,"07:36",IF(B55=6,"07:36",IF(B55=7,"00:00",IF(B55=8,"07:36",IF(B55=9,"07:36",IF(B55=5,"07:36","00:00"))))))))</f>
        <v>07:36</v>
      </c>
      <c r="AA55" s="197" t="str">
        <f aca="false">IF(B55=1,"00:00",IF(B55=2,"7:36",IF(B55=3,"03:48",IF(B55=6,"07:36",IF(B55=7,"00:00",IF(B55=8,"07:36",IF(B55=9,"00:00",IF(B55=5,"07:36","00:00"))))))))</f>
        <v>00:00</v>
      </c>
      <c r="AB55" s="198" t="n">
        <v>0.916666666666667</v>
      </c>
      <c r="AC55" s="198" t="n">
        <v>0.25</v>
      </c>
      <c r="AD55" s="199" t="n">
        <f aca="false">IF(D55&lt;AC55,IF(E55&lt;AC55,E55-D55,AC55-D55),"00:00")+IF(E55&gt;AB55,IF(D55&gt;AB55,E55-D55,E55-AB55),"00:00")</f>
        <v>0</v>
      </c>
      <c r="AE55" s="199" t="n">
        <f aca="false">IF(F55&lt;AC55,IF(G55&lt;AC55,G55-F55,AC55-F55),"00:00")+IF(G55&gt;AB55,IF(F55&gt;AB55,G55-F55,G55-AB55),"00:00")</f>
        <v>0</v>
      </c>
      <c r="AF55" s="199" t="n">
        <f aca="false">IF(H55&lt;AC55,IF(I55&lt;AC55,I55-H55,AC55-H55),"00:00")+IF(I55&gt;AB55,IF(H55&gt;AB55,I55-H55,I55-AB55),"00:00")</f>
        <v>0</v>
      </c>
      <c r="AG55" s="195" t="n">
        <v>0.791666666666667</v>
      </c>
      <c r="AH55" s="195" t="n">
        <v>0.916666666666667</v>
      </c>
      <c r="AI55" s="195" t="str">
        <f aca="false">IF(E55&lt;AG55,"00:00",IF(D55&gt;=AH55,"00:00",(IF(D55&gt;=AG55,IF(E55&lt;AH55,E55-D55,AH55-D55),IF(E55&gt;AH55,AH55-AG55,E55-AG55)))))</f>
        <v>00:00</v>
      </c>
      <c r="AJ55" s="195" t="str">
        <f aca="false">IF(G55&lt;AG55,"00:00",IF(F55&gt;=AH55,"00:00",(IF(F55&gt;=AG55,IF(G55&lt;AH55,G55-F55,AH55-F55),IF(G55&gt;AH55,AH55-AG55,G55-AG55)))))</f>
        <v>00:00</v>
      </c>
      <c r="AK55" s="195" t="str">
        <f aca="false">IF(I55&lt;AG55,"00:00",IF(H55&gt;=AH55,"00:00",(IF(H55&gt;=AG55,IF(I55&lt;AH55,I55-H55,AH55-H55),IF(I55&gt;AH55,AH55-AG55,I55-AG55)))))</f>
        <v>00:00</v>
      </c>
      <c r="AL55" s="200" t="n">
        <f aca="false">IF(C55="J",E55-D55,IF(E55-D55&lt;zes,E55-D55,IF(E55-D55&lt;vier,E55-D55-dertig,IF(E55-D55&lt;twee,E55-D55-zestig,E55-D55-negentig))))</f>
        <v>0</v>
      </c>
      <c r="AM55" s="200" t="n">
        <f aca="false">IF(C55="J",G55-F55,IF(G55-F55&lt;zes,G55-F55,IF(G55-F55&lt;vier,G55-F55-dertig,IF(G55-F55&lt;twee,G55-F55-zestig,G55-F55-negentig))))</f>
        <v>0</v>
      </c>
      <c r="AN55" s="200" t="n">
        <f aca="false">IF(C55="J",I55-H55,IF(I55-H55&lt;zes,I55-H55,IF(I55-H55&lt;vier,I55-H55-dertig,IF(I55-H55&lt;twee,I55-H55-zestig,I55-H55-negentig))))</f>
        <v>0</v>
      </c>
      <c r="AO55" s="200" t="n">
        <f aca="false">AL55+AM55++AN55+AA55</f>
        <v>0</v>
      </c>
      <c r="AP55" s="98"/>
      <c r="AQ55" s="98"/>
      <c r="AR55" s="98"/>
      <c r="AS55" s="98"/>
      <c r="AT55" s="98"/>
    </row>
    <row r="56" customFormat="false" ht="12.75" hidden="false" customHeight="false" outlineLevel="0" collapsed="false">
      <c r="A56" s="225" t="n">
        <v>43082</v>
      </c>
      <c r="B56" s="186" t="n">
        <v>1</v>
      </c>
      <c r="C56" s="187" t="s">
        <v>151</v>
      </c>
      <c r="D56" s="188"/>
      <c r="E56" s="188"/>
      <c r="F56" s="188"/>
      <c r="G56" s="188"/>
      <c r="H56" s="190"/>
      <c r="I56" s="190"/>
      <c r="J56" s="190" t="n">
        <f aca="false">AO56</f>
        <v>0</v>
      </c>
      <c r="K56" s="190" t="n">
        <f aca="false">SUM(K55,J56)</f>
        <v>0</v>
      </c>
      <c r="L56" s="190" t="n">
        <f aca="false">SUM(L55+Z56)</f>
        <v>2.85</v>
      </c>
      <c r="M56" s="191" t="str">
        <f aca="false">IF(K56&gt;=L56,"+","-")</f>
        <v>-</v>
      </c>
      <c r="N56" s="192" t="n">
        <f aca="false">IF(K56=L56,"00:00",IF(K56&gt;L56,K56-L56,L56-K56))</f>
        <v>2.85</v>
      </c>
      <c r="O56" s="297"/>
      <c r="P56" s="297"/>
      <c r="Q56" s="194"/>
      <c r="R56" s="194"/>
      <c r="S56" s="195" t="n">
        <f aca="false">SUM(AD56:AF56)</f>
        <v>0</v>
      </c>
      <c r="T56" s="195" t="n">
        <f aca="false">SUM(AI56:AK56)</f>
        <v>0</v>
      </c>
      <c r="U56" s="195" t="str">
        <f aca="false">IF(B56=4,J56,IF(B56=9,J56,"00:00"))</f>
        <v>00:00</v>
      </c>
      <c r="V56" s="195" t="str">
        <f aca="false">IF(B56=7,"00:00","00:00")</f>
        <v>00:00</v>
      </c>
      <c r="W56" s="195" t="n">
        <f aca="false">IF(B56=2,"07:36"+W55,IF(B56=3,"03:48"+W55,"00:00"+W55))</f>
        <v>0</v>
      </c>
      <c r="X56" s="196" t="n">
        <f aca="false">IF(B56=8,1,IF(B56=9,1,0))</f>
        <v>0</v>
      </c>
      <c r="Y56" s="196" t="n">
        <f aca="false">IF(B56=9,1,0)</f>
        <v>0</v>
      </c>
      <c r="Z56" s="197" t="str">
        <f aca="false">IF(B56=1,"07:36",IF(B56=2,"07:36",IF(B56=3,"07:36",IF(B56=6,"07:36",IF(B56=7,"00:00",IF(B56=8,"07:36",IF(B56=9,"07:36",IF(B56=5,"07:36","00:00"))))))))</f>
        <v>07:36</v>
      </c>
      <c r="AA56" s="197" t="str">
        <f aca="false">IF(B56=1,"00:00",IF(B56=2,"7:36",IF(B56=3,"03:48",IF(B56=6,"07:36",IF(B56=7,"00:00",IF(B56=8,"07:36",IF(B56=9,"00:00",IF(B56=5,"07:36","00:00"))))))))</f>
        <v>00:00</v>
      </c>
      <c r="AB56" s="198" t="n">
        <v>0.916666666666667</v>
      </c>
      <c r="AC56" s="198" t="n">
        <v>0.25</v>
      </c>
      <c r="AD56" s="199" t="n">
        <f aca="false">IF(D56&lt;AC56,IF(E56&lt;AC56,E56-D56,AC56-D56),"00:00")+IF(E56&gt;AB56,IF(D56&gt;AB56,E56-D56,E56-AB56),"00:00")</f>
        <v>0</v>
      </c>
      <c r="AE56" s="199" t="n">
        <f aca="false">IF(F56&lt;AC56,IF(G56&lt;AC56,G56-F56,AC56-F56),"00:00")+IF(G56&gt;AB56,IF(F56&gt;AB56,G56-F56,G56-AB56),"00:00")</f>
        <v>0</v>
      </c>
      <c r="AF56" s="199" t="n">
        <f aca="false">IF(H56&lt;AC56,IF(I56&lt;AC56,I56-H56,AC56-H56),"00:00")+IF(I56&gt;AB56,IF(H56&gt;AB56,I56-H56,I56-AB56),"00:00")</f>
        <v>0</v>
      </c>
      <c r="AG56" s="195" t="n">
        <v>0.791666666666667</v>
      </c>
      <c r="AH56" s="195" t="n">
        <v>0.916666666666667</v>
      </c>
      <c r="AI56" s="195" t="str">
        <f aca="false">IF(E56&lt;AG56,"00:00",IF(D56&gt;=AH56,"00:00",(IF(D56&gt;=AG56,IF(E56&lt;AH56,E56-D56,AH56-D56),IF(E56&gt;AH56,AH56-AG56,E56-AG56)))))</f>
        <v>00:00</v>
      </c>
      <c r="AJ56" s="195" t="str">
        <f aca="false">IF(G56&lt;AG56,"00:00",IF(F56&gt;=AH56,"00:00",(IF(F56&gt;=AG56,IF(G56&lt;AH56,G56-F56,AH56-F56),IF(G56&gt;AH56,AH56-AG56,G56-AG56)))))</f>
        <v>00:00</v>
      </c>
      <c r="AK56" s="195" t="str">
        <f aca="false">IF(I56&lt;AG56,"00:00",IF(H56&gt;=AH56,"00:00",(IF(H56&gt;=AG56,IF(I56&lt;AH56,I56-H56,AH56-H56),IF(I56&gt;AH56,AH56-AG56,I56-AG56)))))</f>
        <v>00:00</v>
      </c>
      <c r="AL56" s="200" t="n">
        <f aca="false">IF(C56="J",E56-D56,IF(E56-D56&lt;zes,E56-D56,IF(E56-D56&lt;vier,E56-D56-dertig,IF(E56-D56&lt;twee,E56-D56-zestig,E56-D56-negentig))))</f>
        <v>0</v>
      </c>
      <c r="AM56" s="200" t="n">
        <f aca="false">IF(C56="J",G56-F56,IF(G56-F56&lt;zes,G56-F56,IF(G56-F56&lt;vier,G56-F56-dertig,IF(G56-F56&lt;twee,G56-F56-zestig,G56-F56-negentig))))</f>
        <v>0</v>
      </c>
      <c r="AN56" s="200" t="n">
        <f aca="false">IF(C56="J",I56-H56,IF(I56-H56&lt;zes,I56-H56,IF(I56-H56&lt;vier,I56-H56-dertig,IF(I56-H56&lt;twee,I56-H56-zestig,I56-H56-negentig))))</f>
        <v>0</v>
      </c>
      <c r="AO56" s="200" t="n">
        <f aca="false">AL56+AM56++AN56+AA56</f>
        <v>0</v>
      </c>
      <c r="AP56" s="98"/>
      <c r="AQ56" s="98"/>
      <c r="AR56" s="98"/>
      <c r="AS56" s="98"/>
      <c r="AT56" s="98"/>
    </row>
    <row r="57" customFormat="false" ht="12.75" hidden="false" customHeight="false" outlineLevel="0" collapsed="false">
      <c r="A57" s="225" t="n">
        <v>43083</v>
      </c>
      <c r="B57" s="186" t="n">
        <v>1</v>
      </c>
      <c r="C57" s="187" t="s">
        <v>151</v>
      </c>
      <c r="D57" s="188"/>
      <c r="E57" s="188"/>
      <c r="F57" s="188"/>
      <c r="G57" s="188"/>
      <c r="H57" s="190"/>
      <c r="I57" s="190"/>
      <c r="J57" s="190" t="n">
        <f aca="false">AO57</f>
        <v>0</v>
      </c>
      <c r="K57" s="190" t="n">
        <f aca="false">SUM(K56,J57)</f>
        <v>0</v>
      </c>
      <c r="L57" s="190" t="n">
        <f aca="false">SUM(L56+Z57)</f>
        <v>3.16666666666667</v>
      </c>
      <c r="M57" s="191" t="str">
        <f aca="false">IF(K57&gt;=L57,"+","-")</f>
        <v>-</v>
      </c>
      <c r="N57" s="192" t="n">
        <f aca="false">IF(K57=L57,"00:00",IF(K57&gt;L57,K57-L57,L57-K57))</f>
        <v>3.16666666666667</v>
      </c>
      <c r="O57" s="297"/>
      <c r="P57" s="297"/>
      <c r="Q57" s="194"/>
      <c r="R57" s="194"/>
      <c r="S57" s="195" t="n">
        <f aca="false">SUM(AD57:AF57)</f>
        <v>0</v>
      </c>
      <c r="T57" s="195" t="n">
        <f aca="false">SUM(AI57:AK57)</f>
        <v>0</v>
      </c>
      <c r="U57" s="195" t="str">
        <f aca="false">IF(B57=4,J57,IF(B57=9,J57,"00:00"))</f>
        <v>00:00</v>
      </c>
      <c r="V57" s="195" t="str">
        <f aca="false">IF(B57=7,"00:00","00:00")</f>
        <v>00:00</v>
      </c>
      <c r="W57" s="195" t="n">
        <f aca="false">IF(B57=2,"07:36"+W56,IF(B57=3,"03:48"+W56,"00:00"+W56))</f>
        <v>0</v>
      </c>
      <c r="X57" s="196" t="n">
        <f aca="false">IF(B57=8,1,IF(B57=9,1,0))</f>
        <v>0</v>
      </c>
      <c r="Y57" s="196" t="n">
        <f aca="false">IF(B57=9,1,0)</f>
        <v>0</v>
      </c>
      <c r="Z57" s="197" t="str">
        <f aca="false">IF(B57=1,"07:36",IF(B57=2,"07:36",IF(B57=3,"07:36",IF(B57=6,"07:36",IF(B57=7,"00:00",IF(B57=8,"07:36",IF(B57=9,"07:36",IF(B57=5,"07:36","00:00"))))))))</f>
        <v>07:36</v>
      </c>
      <c r="AA57" s="197" t="str">
        <f aca="false">IF(B57=1,"00:00",IF(B57=2,"7:36",IF(B57=3,"03:48",IF(B57=6,"07:36",IF(B57=7,"00:00",IF(B57=8,"07:36",IF(B57=9,"00:00",IF(B57=5,"07:36","00:00"))))))))</f>
        <v>00:00</v>
      </c>
      <c r="AB57" s="198" t="n">
        <v>0.916666666666667</v>
      </c>
      <c r="AC57" s="198" t="n">
        <v>0.25</v>
      </c>
      <c r="AD57" s="199" t="n">
        <f aca="false">IF(D57&lt;AC57,IF(E57&lt;AC57,E57-D57,AC57-D57),"00:00")+IF(E57&gt;AB57,IF(D57&gt;AB57,E57-D57,E57-AB57),"00:00")</f>
        <v>0</v>
      </c>
      <c r="AE57" s="199" t="n">
        <f aca="false">IF(F57&lt;AC57,IF(G57&lt;AC57,G57-F57,AC57-F57),"00:00")+IF(G57&gt;AB57,IF(F57&gt;AB57,G57-F57,G57-AB57),"00:00")</f>
        <v>0</v>
      </c>
      <c r="AF57" s="199" t="n">
        <f aca="false">IF(H57&lt;AC57,IF(I57&lt;AC57,I57-H57,AC57-H57),"00:00")+IF(I57&gt;AB57,IF(H57&gt;AB57,I57-H57,I57-AB57),"00:00")</f>
        <v>0</v>
      </c>
      <c r="AG57" s="195" t="n">
        <v>0.791666666666667</v>
      </c>
      <c r="AH57" s="195" t="n">
        <v>0.916666666666667</v>
      </c>
      <c r="AI57" s="195" t="str">
        <f aca="false">IF(E57&lt;AG57,"00:00",IF(D57&gt;=AH57,"00:00",(IF(D57&gt;=AG57,IF(E57&lt;AH57,E57-D57,AH57-D57),IF(E57&gt;AH57,AH57-AG57,E57-AG57)))))</f>
        <v>00:00</v>
      </c>
      <c r="AJ57" s="195" t="str">
        <f aca="false">IF(G57&lt;AG57,"00:00",IF(F57&gt;=AH57,"00:00",(IF(F57&gt;=AG57,IF(G57&lt;AH57,G57-F57,AH57-F57),IF(G57&gt;AH57,AH57-AG57,G57-AG57)))))</f>
        <v>00:00</v>
      </c>
      <c r="AK57" s="195" t="str">
        <f aca="false">IF(I57&lt;AG57,"00:00",IF(H57&gt;=AH57,"00:00",(IF(H57&gt;=AG57,IF(I57&lt;AH57,I57-H57,AH57-H57),IF(I57&gt;AH57,AH57-AG57,I57-AG57)))))</f>
        <v>00:00</v>
      </c>
      <c r="AL57" s="200" t="n">
        <f aca="false">IF(C57="J",E57-D57,IF(E57-D57&lt;zes,E57-D57,IF(E57-D57&lt;vier,E57-D57-dertig,IF(E57-D57&lt;twee,E57-D57-zestig,E57-D57-negentig))))</f>
        <v>0</v>
      </c>
      <c r="AM57" s="200" t="n">
        <f aca="false">IF(C57="J",G57-F57,IF(G57-F57&lt;zes,G57-F57,IF(G57-F57&lt;vier,G57-F57-dertig,IF(G57-F57&lt;twee,G57-F57-zestig,G57-F57-negentig))))</f>
        <v>0</v>
      </c>
      <c r="AN57" s="200" t="n">
        <f aca="false">IF(C57="J",I57-H57,IF(I57-H57&lt;zes,I57-H57,IF(I57-H57&lt;vier,I57-H57-dertig,IF(I57-H57&lt;twee,I57-H57-zestig,I57-H57-negentig))))</f>
        <v>0</v>
      </c>
      <c r="AO57" s="200" t="n">
        <f aca="false">AL57+AM57++AN57+AA57</f>
        <v>0</v>
      </c>
      <c r="AP57" s="98"/>
      <c r="AQ57" s="98"/>
      <c r="AR57" s="98"/>
      <c r="AS57" s="98"/>
      <c r="AT57" s="98"/>
    </row>
    <row r="58" customFormat="false" ht="12.75" hidden="false" customHeight="false" outlineLevel="0" collapsed="false">
      <c r="A58" s="225" t="n">
        <v>43084</v>
      </c>
      <c r="B58" s="186" t="n">
        <v>1</v>
      </c>
      <c r="C58" s="187" t="s">
        <v>151</v>
      </c>
      <c r="D58" s="188"/>
      <c r="E58" s="188"/>
      <c r="F58" s="188"/>
      <c r="G58" s="188"/>
      <c r="H58" s="190"/>
      <c r="I58" s="190"/>
      <c r="J58" s="190" t="n">
        <f aca="false">AO58</f>
        <v>0</v>
      </c>
      <c r="K58" s="190" t="n">
        <f aca="false">SUM(K57,J58)</f>
        <v>0</v>
      </c>
      <c r="L58" s="190" t="n">
        <f aca="false">SUM(L57+Z58)</f>
        <v>3.48333333333333</v>
      </c>
      <c r="M58" s="191" t="str">
        <f aca="false">IF(K58&gt;=L58,"+","-")</f>
        <v>-</v>
      </c>
      <c r="N58" s="192" t="n">
        <f aca="false">IF(K58=L58,"00:00",IF(K58&gt;L58,K58-L58,L58-K58))</f>
        <v>3.48333333333333</v>
      </c>
      <c r="O58" s="297"/>
      <c r="P58" s="297"/>
      <c r="Q58" s="194"/>
      <c r="R58" s="194"/>
      <c r="S58" s="195" t="n">
        <f aca="false">SUM(AD58:AF58)</f>
        <v>0</v>
      </c>
      <c r="T58" s="195" t="n">
        <f aca="false">SUM(AI58:AK58)</f>
        <v>0</v>
      </c>
      <c r="U58" s="195" t="str">
        <f aca="false">IF(B58=4,J58,IF(B58=9,J58,"00:00"))</f>
        <v>00:00</v>
      </c>
      <c r="V58" s="195" t="str">
        <f aca="false">IF(B58=7,"00:00","00:00")</f>
        <v>00:00</v>
      </c>
      <c r="W58" s="195" t="n">
        <f aca="false">IF(B58=2,"07:36"+W57,IF(B58=3,"03:48"+W57,"00:00"+W57))</f>
        <v>0</v>
      </c>
      <c r="X58" s="196" t="n">
        <f aca="false">IF(B58=8,1,IF(B58=9,1,0))</f>
        <v>0</v>
      </c>
      <c r="Y58" s="196" t="n">
        <f aca="false">IF(B58=9,1,0)</f>
        <v>0</v>
      </c>
      <c r="Z58" s="197" t="str">
        <f aca="false">IF(B58=1,"07:36",IF(B58=2,"07:36",IF(B58=3,"07:36",IF(B58=6,"07:36",IF(B58=7,"00:00",IF(B58=8,"07:36",IF(B58=9,"07:36",IF(B58=5,"07:36","00:00"))))))))</f>
        <v>07:36</v>
      </c>
      <c r="AA58" s="197" t="str">
        <f aca="false">IF(B58=1,"00:00",IF(B58=2,"7:36",IF(B58=3,"03:48",IF(B58=6,"07:36",IF(B58=7,"00:00",IF(B58=8,"07:36",IF(B58=9,"00:00",IF(B58=5,"07:36","00:00"))))))))</f>
        <v>00:00</v>
      </c>
      <c r="AB58" s="198" t="n">
        <v>0.916666666666667</v>
      </c>
      <c r="AC58" s="198" t="n">
        <v>0.25</v>
      </c>
      <c r="AD58" s="199" t="n">
        <f aca="false">IF(D58&lt;AC58,IF(E58&lt;AC58,E58-D58,AC58-D58),"00:00")+IF(E58&gt;AB58,IF(D58&gt;AB58,E58-D58,E58-AB58),"00:00")</f>
        <v>0</v>
      </c>
      <c r="AE58" s="199" t="n">
        <f aca="false">IF(F58&lt;AC58,IF(G58&lt;AC58,G58-F58,AC58-F58),"00:00")+IF(G58&gt;AB58,IF(F58&gt;AB58,G58-F58,G58-AB58),"00:00")</f>
        <v>0</v>
      </c>
      <c r="AF58" s="199" t="n">
        <f aca="false">IF(H58&lt;AC58,IF(I58&lt;AC58,I58-H58,AC58-H58),"00:00")+IF(I58&gt;AB58,IF(H58&gt;AB58,I58-H58,I58-AB58),"00:00")</f>
        <v>0</v>
      </c>
      <c r="AG58" s="195" t="n">
        <v>0.791666666666667</v>
      </c>
      <c r="AH58" s="195" t="n">
        <v>0.916666666666667</v>
      </c>
      <c r="AI58" s="195" t="str">
        <f aca="false">IF(E58&lt;AG58,"00:00",IF(D58&gt;=AH58,"00:00",(IF(D58&gt;=AG58,IF(E58&lt;AH58,E58-D58,AH58-D58),IF(E58&gt;AH58,AH58-AG58,E58-AG58)))))</f>
        <v>00:00</v>
      </c>
      <c r="AJ58" s="195" t="str">
        <f aca="false">IF(G58&lt;AG58,"00:00",IF(F58&gt;=AH58,"00:00",(IF(F58&gt;=AG58,IF(G58&lt;AH58,G58-F58,AH58-F58),IF(G58&gt;AH58,AH58-AG58,G58-AG58)))))</f>
        <v>00:00</v>
      </c>
      <c r="AK58" s="195" t="str">
        <f aca="false">IF(I58&lt;AG58,"00:00",IF(H58&gt;=AH58,"00:00",(IF(H58&gt;=AG58,IF(I58&lt;AH58,I58-H58,AH58-H58),IF(I58&gt;AH58,AH58-AG58,I58-AG58)))))</f>
        <v>00:00</v>
      </c>
      <c r="AL58" s="200" t="n">
        <f aca="false">IF(C58="J",E58-D58,IF(E58-D58&lt;zes,E58-D58,IF(E58-D58&lt;vier,E58-D58-dertig,IF(E58-D58&lt;twee,E58-D58-zestig,E58-D58-negentig))))</f>
        <v>0</v>
      </c>
      <c r="AM58" s="200" t="n">
        <f aca="false">IF(C58="J",G58-F58,IF(G58-F58&lt;zes,G58-F58,IF(G58-F58&lt;vier,G58-F58-dertig,IF(G58-F58&lt;twee,G58-F58-zestig,G58-F58-negentig))))</f>
        <v>0</v>
      </c>
      <c r="AN58" s="200" t="n">
        <f aca="false">IF(C58="J",I58-H58,IF(I58-H58&lt;zes,I58-H58,IF(I58-H58&lt;vier,I58-H58-dertig,IF(I58-H58&lt;twee,I58-H58-zestig,I58-H58-negentig))))</f>
        <v>0</v>
      </c>
      <c r="AO58" s="200" t="n">
        <f aca="false">AL58+AM58++AN58+AA58</f>
        <v>0</v>
      </c>
      <c r="AP58" s="98"/>
      <c r="AQ58" s="98"/>
      <c r="AR58" s="98"/>
      <c r="AS58" s="98"/>
      <c r="AT58" s="98"/>
    </row>
    <row r="59" customFormat="false" ht="12.75" hidden="false" customHeight="false" outlineLevel="0" collapsed="false">
      <c r="A59" s="225" t="n">
        <v>43085</v>
      </c>
      <c r="B59" s="186" t="n">
        <v>4</v>
      </c>
      <c r="C59" s="187" t="s">
        <v>151</v>
      </c>
      <c r="D59" s="188"/>
      <c r="E59" s="188"/>
      <c r="F59" s="188"/>
      <c r="G59" s="188"/>
      <c r="H59" s="190"/>
      <c r="I59" s="190"/>
      <c r="J59" s="190" t="n">
        <f aca="false">AO59</f>
        <v>0</v>
      </c>
      <c r="K59" s="190" t="n">
        <f aca="false">SUM(K58,J59)</f>
        <v>0</v>
      </c>
      <c r="L59" s="190" t="n">
        <f aca="false">SUM(L58+Z59)</f>
        <v>3.48333333333333</v>
      </c>
      <c r="M59" s="191" t="str">
        <f aca="false">IF(K59&gt;=L59,"+","-")</f>
        <v>-</v>
      </c>
      <c r="N59" s="192" t="n">
        <f aca="false">IF(K59=L59,"00:00",IF(K59&gt;L59,K59-L59,L59-K59))</f>
        <v>3.48333333333333</v>
      </c>
      <c r="O59" s="297"/>
      <c r="P59" s="297"/>
      <c r="Q59" s="194"/>
      <c r="R59" s="194"/>
      <c r="S59" s="195" t="n">
        <f aca="false">SUM(AD59:AF59)</f>
        <v>0</v>
      </c>
      <c r="T59" s="195" t="n">
        <f aca="false">SUM(AI59:AK59)</f>
        <v>0</v>
      </c>
      <c r="U59" s="195" t="n">
        <f aca="false">IF(B59=4,J59,IF(B59=9,J59,"00:00"))</f>
        <v>0</v>
      </c>
      <c r="V59" s="195" t="str">
        <f aca="false">IF(B59=7,"00:00","00:00")</f>
        <v>00:00</v>
      </c>
      <c r="W59" s="195" t="n">
        <f aca="false">IF(B59=2,"07:36"+W58,IF(B59=3,"03:48"+W58,"00:00"+W58))</f>
        <v>0</v>
      </c>
      <c r="X59" s="196" t="n">
        <f aca="false">IF(B59=8,1,IF(B59=9,1,0))</f>
        <v>0</v>
      </c>
      <c r="Y59" s="196" t="n">
        <f aca="false">IF(B59=9,1,0)</f>
        <v>0</v>
      </c>
      <c r="Z59" s="197" t="str">
        <f aca="false">IF(B59=1,"07:36",IF(B59=2,"07:36",IF(B59=3,"07:36",IF(B59=6,"07:36",IF(B59=7,"00:00",IF(B59=8,"07:36",IF(B59=9,"07:36",IF(B59=5,"07:36","00:00"))))))))</f>
        <v>00:00</v>
      </c>
      <c r="AA59" s="197" t="str">
        <f aca="false">IF(B59=1,"00:00",IF(B59=2,"7:36",IF(B59=3,"03:48",IF(B59=6,"07:36",IF(B59=7,"00:00",IF(B59=8,"07:36",IF(B59=9,"00:00",IF(B59=5,"07:36","00:00"))))))))</f>
        <v>00:00</v>
      </c>
      <c r="AB59" s="198" t="n">
        <v>0.916666666666667</v>
      </c>
      <c r="AC59" s="198" t="n">
        <v>0.25</v>
      </c>
      <c r="AD59" s="199" t="n">
        <f aca="false">IF(D59&lt;AC59,IF(E59&lt;AC59,E59-D59,AC59-D59),"00:00")+IF(E59&gt;AB59,IF(D59&gt;AB59,E59-D59,E59-AB59),"00:00")</f>
        <v>0</v>
      </c>
      <c r="AE59" s="199" t="n">
        <f aca="false">IF(F59&lt;AC59,IF(G59&lt;AC59,G59-F59,AC59-F59),"00:00")+IF(G59&gt;AB59,IF(F59&gt;AB59,G59-F59,G59-AB59),"00:00")</f>
        <v>0</v>
      </c>
      <c r="AF59" s="199" t="n">
        <f aca="false">IF(H59&lt;AC59,IF(I59&lt;AC59,I59-H59,AC59-H59),"00:00")+IF(I59&gt;AB59,IF(H59&gt;AB59,I59-H59,I59-AB59),"00:00")</f>
        <v>0</v>
      </c>
      <c r="AG59" s="195" t="n">
        <v>0.791666666666667</v>
      </c>
      <c r="AH59" s="195" t="n">
        <v>0.916666666666667</v>
      </c>
      <c r="AI59" s="195" t="str">
        <f aca="false">IF(E59&lt;AG59,"00:00",IF(D59&gt;=AH59,"00:00",(IF(D59&gt;=AG59,IF(E59&lt;AH59,E59-D59,AH59-D59),IF(E59&gt;AH59,AH59-AG59,E59-AG59)))))</f>
        <v>00:00</v>
      </c>
      <c r="AJ59" s="195" t="str">
        <f aca="false">IF(G59&lt;AG59,"00:00",IF(F59&gt;=AH59,"00:00",(IF(F59&gt;=AG59,IF(G59&lt;AH59,G59-F59,AH59-F59),IF(G59&gt;AH59,AH59-AG59,G59-AG59)))))</f>
        <v>00:00</v>
      </c>
      <c r="AK59" s="195" t="str">
        <f aca="false">IF(I59&lt;AG59,"00:00",IF(H59&gt;=AH59,"00:00",(IF(H59&gt;=AG59,IF(I59&lt;AH59,I59-H59,AH59-H59),IF(I59&gt;AH59,AH59-AG59,I59-AG59)))))</f>
        <v>00:00</v>
      </c>
      <c r="AL59" s="200" t="n">
        <f aca="false">IF(C59="J",E59-D59,IF(E59-D59&lt;zes,E59-D59,IF(E59-D59&lt;vier,E59-D59-dertig,IF(E59-D59&lt;twee,E59-D59-zestig,E59-D59-negentig))))</f>
        <v>0</v>
      </c>
      <c r="AM59" s="200" t="n">
        <f aca="false">IF(C59="J",G59-F59,IF(G59-F59&lt;zes,G59-F59,IF(G59-F59&lt;vier,G59-F59-dertig,IF(G59-F59&lt;twee,G59-F59-zestig,G59-F59-negentig))))</f>
        <v>0</v>
      </c>
      <c r="AN59" s="200" t="n">
        <f aca="false">IF(C59="J",I59-H59,IF(I59-H59&lt;zes,I59-H59,IF(I59-H59&lt;vier,I59-H59-dertig,IF(I59-H59&lt;twee,I59-H59-zestig,I59-H59-negentig))))</f>
        <v>0</v>
      </c>
      <c r="AO59" s="200" t="n">
        <f aca="false">AL59+AM59++AN59+AA59</f>
        <v>0</v>
      </c>
      <c r="AP59" s="98"/>
      <c r="AQ59" s="98"/>
      <c r="AR59" s="98"/>
      <c r="AS59" s="98"/>
      <c r="AT59" s="98"/>
    </row>
    <row r="60" customFormat="false" ht="12.75" hidden="false" customHeight="false" outlineLevel="0" collapsed="false">
      <c r="A60" s="225" t="n">
        <v>43086</v>
      </c>
      <c r="B60" s="186" t="n">
        <v>4</v>
      </c>
      <c r="C60" s="187" t="s">
        <v>151</v>
      </c>
      <c r="D60" s="188"/>
      <c r="E60" s="188"/>
      <c r="F60" s="193"/>
      <c r="G60" s="193"/>
      <c r="H60" s="190"/>
      <c r="I60" s="190"/>
      <c r="J60" s="190" t="n">
        <f aca="false">AO60</f>
        <v>0</v>
      </c>
      <c r="K60" s="190" t="n">
        <f aca="false">SUM(K59,J60)</f>
        <v>0</v>
      </c>
      <c r="L60" s="190" t="n">
        <f aca="false">SUM(L59+Z60)</f>
        <v>3.48333333333333</v>
      </c>
      <c r="M60" s="191" t="str">
        <f aca="false">IF(K60&gt;=L60,"+","-")</f>
        <v>-</v>
      </c>
      <c r="N60" s="192" t="n">
        <f aca="false">IF(K60=L60,"00:00",IF(K60&gt;L60,K60-L60,L60-K60))</f>
        <v>3.48333333333333</v>
      </c>
      <c r="O60" s="297"/>
      <c r="P60" s="297"/>
      <c r="Q60" s="194"/>
      <c r="R60" s="194"/>
      <c r="S60" s="195" t="n">
        <f aca="false">SUM(AD60:AF60)</f>
        <v>0</v>
      </c>
      <c r="T60" s="195" t="n">
        <f aca="false">SUM(AI60:AK60)</f>
        <v>0</v>
      </c>
      <c r="U60" s="195" t="n">
        <f aca="false">IF(B60=4,J60,IF(B60=9,J60,"00:00"))</f>
        <v>0</v>
      </c>
      <c r="V60" s="195" t="str">
        <f aca="false">IF(B60=7,"00:00","00:00")</f>
        <v>00:00</v>
      </c>
      <c r="W60" s="195" t="n">
        <f aca="false">IF(B60=2,"07:36"+W59,IF(B60=3,"03:48"+W59,"00:00"+W59))</f>
        <v>0</v>
      </c>
      <c r="X60" s="196" t="n">
        <f aca="false">IF(B60=8,1,IF(B60=9,1,0))</f>
        <v>0</v>
      </c>
      <c r="Y60" s="196" t="n">
        <f aca="false">IF(B60=9,1,0)</f>
        <v>0</v>
      </c>
      <c r="Z60" s="197" t="str">
        <f aca="false">IF(B60=1,"07:36",IF(B60=2,"07:36",IF(B60=3,"07:36",IF(B60=6,"07:36",IF(B60=7,"00:00",IF(B60=8,"07:36",IF(B60=9,"07:36",IF(B60=5,"07:36","00:00"))))))))</f>
        <v>00:00</v>
      </c>
      <c r="AA60" s="197" t="str">
        <f aca="false">IF(B60=1,"00:00",IF(B60=2,"7:36",IF(B60=3,"03:48",IF(B60=6,"07:36",IF(B60=7,"00:00",IF(B60=8,"07:36",IF(B60=9,"00:00",IF(B60=5,"07:36","00:00"))))))))</f>
        <v>00:00</v>
      </c>
      <c r="AB60" s="198" t="n">
        <v>0.916666666666667</v>
      </c>
      <c r="AC60" s="198" t="n">
        <v>0.25</v>
      </c>
      <c r="AD60" s="199" t="n">
        <f aca="false">IF(D60&lt;AC60,IF(E60&lt;AC60,E60-D60,AC60-D60),"00:00")+IF(E60&gt;AB60,IF(D60&gt;AB60,E60-D60,E60-AB60),"00:00")</f>
        <v>0</v>
      </c>
      <c r="AE60" s="199" t="n">
        <f aca="false">IF(F60&lt;AC60,IF(G60&lt;AC60,G60-F60,AC60-F60),"00:00")+IF(G60&gt;AB60,IF(F60&gt;AB60,G60-F60,G60-AB60),"00:00")</f>
        <v>0</v>
      </c>
      <c r="AF60" s="199" t="n">
        <f aca="false">IF(H60&lt;AC60,IF(I60&lt;AC60,I60-H60,AC60-H60),"00:00")+IF(I60&gt;AB60,IF(H60&gt;AB60,I60-H60,I60-AB60),"00:00")</f>
        <v>0</v>
      </c>
      <c r="AG60" s="195" t="n">
        <v>0.791666666666667</v>
      </c>
      <c r="AH60" s="195" t="n">
        <v>0.916666666666667</v>
      </c>
      <c r="AI60" s="195" t="str">
        <f aca="false">IF(E60&lt;AG60,"00:00",IF(D60&gt;=AH60,"00:00",(IF(D60&gt;=AG60,IF(E60&lt;AH60,E60-D60,AH60-D60),IF(E60&gt;AH60,AH60-AG60,E60-AG60)))))</f>
        <v>00:00</v>
      </c>
      <c r="AJ60" s="195" t="str">
        <f aca="false">IF(G60&lt;AG60,"00:00",IF(F60&gt;=AH60,"00:00",(IF(F60&gt;=AG60,IF(G60&lt;AH60,G60-F60,AH60-F60),IF(G60&gt;AH60,AH60-AG60,G60-AG60)))))</f>
        <v>00:00</v>
      </c>
      <c r="AK60" s="195" t="str">
        <f aca="false">IF(I60&lt;AG60,"00:00",IF(H60&gt;=AH60,"00:00",(IF(H60&gt;=AG60,IF(I60&lt;AH60,I60-H60,AH60-H60),IF(I60&gt;AH60,AH60-AG60,I60-AG60)))))</f>
        <v>00:00</v>
      </c>
      <c r="AL60" s="200" t="n">
        <f aca="false">IF(C60="J",E60-D60,IF(E60-D60&lt;zes,E60-D60,IF(E60-D60&lt;vier,E60-D60-dertig,IF(E60-D60&lt;twee,E60-D60-zestig,E60-D60-negentig))))</f>
        <v>0</v>
      </c>
      <c r="AM60" s="200" t="n">
        <f aca="false">IF(C60="J",G60-F60,IF(G60-F60&lt;zes,G60-F60,IF(G60-F60&lt;vier,G60-F60-dertig,IF(G60-F60&lt;twee,G60-F60-zestig,G60-F60-negentig))))</f>
        <v>0</v>
      </c>
      <c r="AN60" s="200" t="n">
        <f aca="false">IF(C60="J",I60-H60,IF(I60-H60&lt;zes,I60-H60,IF(I60-H60&lt;vier,I60-H60-dertig,IF(I60-H60&lt;twee,I60-H60-zestig,I60-H60-negentig))))</f>
        <v>0</v>
      </c>
      <c r="AO60" s="200" t="n">
        <f aca="false">AL60+AM60++AN60+AA60</f>
        <v>0</v>
      </c>
      <c r="AP60" s="98"/>
      <c r="AQ60" s="98"/>
      <c r="AR60" s="98"/>
      <c r="AS60" s="98"/>
      <c r="AT60" s="98"/>
    </row>
    <row r="61" customFormat="false" ht="12.75" hidden="false" customHeight="false" outlineLevel="0" collapsed="false">
      <c r="A61" s="225" t="n">
        <v>43087</v>
      </c>
      <c r="B61" s="186" t="n">
        <v>1</v>
      </c>
      <c r="C61" s="187" t="s">
        <v>151</v>
      </c>
      <c r="D61" s="188"/>
      <c r="E61" s="188"/>
      <c r="F61" s="193"/>
      <c r="G61" s="193"/>
      <c r="H61" s="190"/>
      <c r="I61" s="190"/>
      <c r="J61" s="190" t="n">
        <f aca="false">AO61</f>
        <v>0</v>
      </c>
      <c r="K61" s="190" t="n">
        <f aca="false">SUM(K60,J61)</f>
        <v>0</v>
      </c>
      <c r="L61" s="190" t="n">
        <f aca="false">SUM(L60+Z61)</f>
        <v>3.8</v>
      </c>
      <c r="M61" s="191" t="str">
        <f aca="false">IF(K61&gt;=L61,"+","-")</f>
        <v>-</v>
      </c>
      <c r="N61" s="192" t="n">
        <f aca="false">IF(K61=L61,"00:00",IF(K61&gt;L61,K61-L61,L61-K61))</f>
        <v>3.8</v>
      </c>
      <c r="O61" s="297"/>
      <c r="P61" s="297"/>
      <c r="Q61" s="194"/>
      <c r="R61" s="194"/>
      <c r="S61" s="195" t="n">
        <f aca="false">SUM(AD61:AF61)</f>
        <v>0</v>
      </c>
      <c r="T61" s="195" t="n">
        <f aca="false">SUM(AI61:AK61)</f>
        <v>0</v>
      </c>
      <c r="U61" s="195" t="str">
        <f aca="false">IF(B61=4,J61,IF(B61=9,J61,"00:00"))</f>
        <v>00:00</v>
      </c>
      <c r="V61" s="195" t="str">
        <f aca="false">IF(B61=7,"00:00","00:00")</f>
        <v>00:00</v>
      </c>
      <c r="W61" s="195" t="n">
        <f aca="false">IF(B61=2,"07:36"+W60,IF(B61=3,"03:48"+W60,"00:00"+W60))</f>
        <v>0</v>
      </c>
      <c r="X61" s="196" t="n">
        <f aca="false">IF(B61=8,1,IF(B61=9,1,0))</f>
        <v>0</v>
      </c>
      <c r="Y61" s="196" t="n">
        <f aca="false">IF(B61=9,1,0)</f>
        <v>0</v>
      </c>
      <c r="Z61" s="197" t="str">
        <f aca="false">IF(B61=1,"07:36",IF(B61=2,"07:36",IF(B61=3,"07:36",IF(B61=6,"07:36",IF(B61=7,"00:00",IF(B61=8,"07:36",IF(B61=9,"07:36",IF(B61=5,"07:36","00:00"))))))))</f>
        <v>07:36</v>
      </c>
      <c r="AA61" s="197" t="str">
        <f aca="false">IF(B61=1,"00:00",IF(B61=2,"7:36",IF(B61=3,"03:48",IF(B61=6,"07:36",IF(B61=7,"00:00",IF(B61=8,"07:36",IF(B61=9,"00:00",IF(B61=5,"07:36","00:00"))))))))</f>
        <v>00:00</v>
      </c>
      <c r="AB61" s="198" t="n">
        <v>0.916666666666667</v>
      </c>
      <c r="AC61" s="198" t="n">
        <v>0.25</v>
      </c>
      <c r="AD61" s="199" t="n">
        <f aca="false">IF(D61&lt;AC61,IF(E61&lt;AC61,E61-D61,AC61-D61),"00:00")+IF(E61&gt;AB61,IF(D61&gt;AB61,E61-D61,E61-AB61),"00:00")</f>
        <v>0</v>
      </c>
      <c r="AE61" s="199" t="n">
        <f aca="false">IF(F61&lt;AC61,IF(G61&lt;AC61,G61-F61,AC61-F61),"00:00")+IF(G61&gt;AB61,IF(F61&gt;AB61,G61-F61,G61-AB61),"00:00")</f>
        <v>0</v>
      </c>
      <c r="AF61" s="199" t="n">
        <f aca="false">IF(H61&lt;AC61,IF(I61&lt;AC61,I61-H61,AC61-H61),"00:00")+IF(I61&gt;AB61,IF(H61&gt;AB61,I61-H61,I61-AB61),"00:00")</f>
        <v>0</v>
      </c>
      <c r="AG61" s="195" t="n">
        <v>0.791666666666667</v>
      </c>
      <c r="AH61" s="195" t="n">
        <v>0.916666666666667</v>
      </c>
      <c r="AI61" s="195" t="str">
        <f aca="false">IF(E61&lt;AG61,"00:00",IF(D61&gt;=AH61,"00:00",(IF(D61&gt;=AG61,IF(E61&lt;AH61,E61-D61,AH61-D61),IF(E61&gt;AH61,AH61-AG61,E61-AG61)))))</f>
        <v>00:00</v>
      </c>
      <c r="AJ61" s="195" t="str">
        <f aca="false">IF(G61&lt;AG61,"00:00",IF(F61&gt;=AH61,"00:00",(IF(F61&gt;=AG61,IF(G61&lt;AH61,G61-F61,AH61-F61),IF(G61&gt;AH61,AH61-AG61,G61-AG61)))))</f>
        <v>00:00</v>
      </c>
      <c r="AK61" s="195" t="str">
        <f aca="false">IF(I61&lt;AG61,"00:00",IF(H61&gt;=AH61,"00:00",(IF(H61&gt;=AG61,IF(I61&lt;AH61,I61-H61,AH61-H61),IF(I61&gt;AH61,AH61-AG61,I61-AG61)))))</f>
        <v>00:00</v>
      </c>
      <c r="AL61" s="200" t="n">
        <f aca="false">IF(C61="J",E61-D61,IF(E61-D61&lt;zes,E61-D61,IF(E61-D61&lt;vier,E61-D61-dertig,IF(E61-D61&lt;twee,E61-D61-zestig,E61-D61-negentig))))</f>
        <v>0</v>
      </c>
      <c r="AM61" s="200" t="n">
        <f aca="false">IF(C61="J",G61-F61,IF(G61-F61&lt;zes,G61-F61,IF(G61-F61&lt;vier,G61-F61-dertig,IF(G61-F61&lt;twee,G61-F61-zestig,G61-F61-negentig))))</f>
        <v>0</v>
      </c>
      <c r="AN61" s="200" t="n">
        <f aca="false">IF(C61="J",I61-H61,IF(I61-H61&lt;zes,I61-H61,IF(I61-H61&lt;vier,I61-H61-dertig,IF(I61-H61&lt;twee,I61-H61-zestig,I61-H61-negentig))))</f>
        <v>0</v>
      </c>
      <c r="AO61" s="200" t="n">
        <f aca="false">AL61+AM61++AN61+AA61</f>
        <v>0</v>
      </c>
      <c r="AP61" s="98"/>
      <c r="AQ61" s="98"/>
      <c r="AR61" s="98"/>
      <c r="AS61" s="98"/>
      <c r="AT61" s="98"/>
    </row>
    <row r="62" customFormat="false" ht="12.75" hidden="false" customHeight="false" outlineLevel="0" collapsed="false">
      <c r="A62" s="225" t="n">
        <v>43088</v>
      </c>
      <c r="B62" s="186" t="n">
        <v>1</v>
      </c>
      <c r="C62" s="187" t="s">
        <v>151</v>
      </c>
      <c r="D62" s="188"/>
      <c r="E62" s="188"/>
      <c r="F62" s="188"/>
      <c r="G62" s="188"/>
      <c r="H62" s="190"/>
      <c r="I62" s="190"/>
      <c r="J62" s="190" t="n">
        <f aca="false">AO62</f>
        <v>0</v>
      </c>
      <c r="K62" s="190" t="n">
        <f aca="false">SUM(K61,J62)</f>
        <v>0</v>
      </c>
      <c r="L62" s="190" t="n">
        <f aca="false">SUM(L61+Z62)</f>
        <v>4.11666666666667</v>
      </c>
      <c r="M62" s="191" t="str">
        <f aca="false">IF(K62&gt;=L62,"+","-")</f>
        <v>-</v>
      </c>
      <c r="N62" s="192" t="n">
        <f aca="false">IF(K62=L62,"00:00",IF(K62&gt;L62,K62-L62,L62-K62))</f>
        <v>4.11666666666667</v>
      </c>
      <c r="O62" s="297"/>
      <c r="P62" s="297"/>
      <c r="Q62" s="194"/>
      <c r="R62" s="194"/>
      <c r="S62" s="195" t="n">
        <f aca="false">SUM(AD62:AF62)</f>
        <v>0</v>
      </c>
      <c r="T62" s="195" t="n">
        <f aca="false">SUM(AI62:AK62)</f>
        <v>0</v>
      </c>
      <c r="U62" s="195" t="str">
        <f aca="false">IF(B62=4,J62,IF(B62=9,J62,"00:00"))</f>
        <v>00:00</v>
      </c>
      <c r="V62" s="195" t="str">
        <f aca="false">IF(B62=7,"00:00","00:00")</f>
        <v>00:00</v>
      </c>
      <c r="W62" s="195" t="n">
        <f aca="false">IF(B62=2,"07:36"+W61,IF(B62=3,"03:48"+W61,"00:00"+W61))</f>
        <v>0</v>
      </c>
      <c r="X62" s="196" t="n">
        <f aca="false">IF(B62=8,1,IF(B62=9,1,0))</f>
        <v>0</v>
      </c>
      <c r="Y62" s="196" t="n">
        <f aca="false">IF(B62=9,1,0)</f>
        <v>0</v>
      </c>
      <c r="Z62" s="197" t="str">
        <f aca="false">IF(B62=1,"07:36",IF(B62=2,"07:36",IF(B62=3,"07:36",IF(B62=6,"07:36",IF(B62=7,"00:00",IF(B62=8,"07:36",IF(B62=9,"07:36",IF(B62=5,"07:36","00:00"))))))))</f>
        <v>07:36</v>
      </c>
      <c r="AA62" s="197" t="str">
        <f aca="false">IF(B62=1,"00:00",IF(B62=2,"7:36",IF(B62=3,"03:48",IF(B62=6,"07:36",IF(B62=7,"00:00",IF(B62=8,"07:36",IF(B62=9,"00:00",IF(B62=5,"07:36","00:00"))))))))</f>
        <v>00:00</v>
      </c>
      <c r="AB62" s="198" t="n">
        <v>0.916666666666667</v>
      </c>
      <c r="AC62" s="198" t="n">
        <v>0.25</v>
      </c>
      <c r="AD62" s="199" t="n">
        <f aca="false">IF(D62&lt;AC62,IF(E62&lt;AC62,E62-D62,AC62-D62),"00:00")+IF(E62&gt;AB62,IF(D62&gt;AB62,E62-D62,E62-AB62),"00:00")</f>
        <v>0</v>
      </c>
      <c r="AE62" s="199" t="n">
        <f aca="false">IF(F62&lt;AC62,IF(G62&lt;AC62,G62-F62,AC62-F62),"00:00")+IF(G62&gt;AB62,IF(F62&gt;AB62,G62-F62,G62-AB62),"00:00")</f>
        <v>0</v>
      </c>
      <c r="AF62" s="199" t="n">
        <f aca="false">IF(H62&lt;AC62,IF(I62&lt;AC62,I62-H62,AC62-H62),"00:00")+IF(I62&gt;AB62,IF(H62&gt;AB62,I62-H62,I62-AB62),"00:00")</f>
        <v>0</v>
      </c>
      <c r="AG62" s="195" t="n">
        <v>0.791666666666667</v>
      </c>
      <c r="AH62" s="195" t="n">
        <v>0.916666666666667</v>
      </c>
      <c r="AI62" s="195" t="str">
        <f aca="false">IF(E62&lt;AG62,"00:00",IF(D62&gt;=AH62,"00:00",(IF(D62&gt;=AG62,IF(E62&lt;AH62,E62-D62,AH62-D62),IF(E62&gt;AH62,AH62-AG62,E62-AG62)))))</f>
        <v>00:00</v>
      </c>
      <c r="AJ62" s="195" t="str">
        <f aca="false">IF(G62&lt;AG62,"00:00",IF(F62&gt;=AH62,"00:00",(IF(F62&gt;=AG62,IF(G62&lt;AH62,G62-F62,AH62-F62),IF(G62&gt;AH62,AH62-AG62,G62-AG62)))))</f>
        <v>00:00</v>
      </c>
      <c r="AK62" s="195" t="str">
        <f aca="false">IF(I62&lt;AG62,"00:00",IF(H62&gt;=AH62,"00:00",(IF(H62&gt;=AG62,IF(I62&lt;AH62,I62-H62,AH62-H62),IF(I62&gt;AH62,AH62-AG62,I62-AG62)))))</f>
        <v>00:00</v>
      </c>
      <c r="AL62" s="200" t="n">
        <f aca="false">IF(C62="J",E62-D62,IF(E62-D62&lt;zes,E62-D62,IF(E62-D62&lt;vier,E62-D62-dertig,IF(E62-D62&lt;twee,E62-D62-zestig,E62-D62-negentig))))</f>
        <v>0</v>
      </c>
      <c r="AM62" s="200" t="n">
        <f aca="false">IF(C62="J",G62-F62,IF(G62-F62&lt;zes,G62-F62,IF(G62-F62&lt;vier,G62-F62-dertig,IF(G62-F62&lt;twee,G62-F62-zestig,G62-F62-negentig))))</f>
        <v>0</v>
      </c>
      <c r="AN62" s="200" t="n">
        <f aca="false">IF(C62="J",I62-H62,IF(I62-H62&lt;zes,I62-H62,IF(I62-H62&lt;vier,I62-H62-dertig,IF(I62-H62&lt;twee,I62-H62-zestig,I62-H62-negentig))))</f>
        <v>0</v>
      </c>
      <c r="AO62" s="200" t="n">
        <f aca="false">AL62+AM62++AN62+AA62</f>
        <v>0</v>
      </c>
      <c r="AP62" s="98"/>
      <c r="AQ62" s="98"/>
      <c r="AR62" s="98"/>
      <c r="AS62" s="98"/>
      <c r="AT62" s="98"/>
    </row>
    <row r="63" customFormat="false" ht="12.75" hidden="false" customHeight="false" outlineLevel="0" collapsed="false">
      <c r="A63" s="225" t="n">
        <v>43089</v>
      </c>
      <c r="B63" s="186" t="n">
        <v>1</v>
      </c>
      <c r="C63" s="187" t="s">
        <v>151</v>
      </c>
      <c r="D63" s="188"/>
      <c r="E63" s="188"/>
      <c r="F63" s="188"/>
      <c r="G63" s="188"/>
      <c r="H63" s="190"/>
      <c r="I63" s="190"/>
      <c r="J63" s="190" t="n">
        <f aca="false">AO63</f>
        <v>0</v>
      </c>
      <c r="K63" s="190" t="n">
        <f aca="false">SUM(K62,J63)</f>
        <v>0</v>
      </c>
      <c r="L63" s="190" t="n">
        <f aca="false">SUM(L62+Z63)</f>
        <v>4.43333333333333</v>
      </c>
      <c r="M63" s="191" t="str">
        <f aca="false">IF(K63&gt;=L63,"+","-")</f>
        <v>-</v>
      </c>
      <c r="N63" s="192" t="n">
        <f aca="false">IF(K63=L63,"00:00",IF(K63&gt;L63,K63-L63,L63-K63))</f>
        <v>4.43333333333333</v>
      </c>
      <c r="O63" s="297"/>
      <c r="P63" s="297"/>
      <c r="Q63" s="194"/>
      <c r="R63" s="194"/>
      <c r="S63" s="195" t="n">
        <f aca="false">SUM(AD63:AF63)</f>
        <v>0</v>
      </c>
      <c r="T63" s="195" t="n">
        <f aca="false">SUM(AI63:AK63)</f>
        <v>0</v>
      </c>
      <c r="U63" s="195" t="str">
        <f aca="false">IF(B63=4,J63,IF(B63=9,J63,"00:00"))</f>
        <v>00:00</v>
      </c>
      <c r="V63" s="195" t="str">
        <f aca="false">IF(B63=7,"00:00","00:00")</f>
        <v>00:00</v>
      </c>
      <c r="W63" s="195" t="n">
        <f aca="false">IF(B63=2,"07:36"+W62,IF(B63=3,"03:48"+W62,"00:00"+W62))</f>
        <v>0</v>
      </c>
      <c r="X63" s="196" t="n">
        <f aca="false">IF(B63=8,1,IF(B63=9,1,0))</f>
        <v>0</v>
      </c>
      <c r="Y63" s="196" t="n">
        <f aca="false">IF(B63=9,1,0)</f>
        <v>0</v>
      </c>
      <c r="Z63" s="197" t="str">
        <f aca="false">IF(B63=1,"07:36",IF(B63=2,"07:36",IF(B63=3,"07:36",IF(B63=6,"07:36",IF(B63=7,"00:00",IF(B63=8,"07:36",IF(B63=9,"07:36",IF(B63=5,"07:36","00:00"))))))))</f>
        <v>07:36</v>
      </c>
      <c r="AA63" s="197" t="str">
        <f aca="false">IF(B63=1,"00:00",IF(B63=2,"7:36",IF(B63=3,"03:48",IF(B63=6,"07:36",IF(B63=7,"00:00",IF(B63=8,"07:36",IF(B63=9,"00:00",IF(B63=5,"07:36","00:00"))))))))</f>
        <v>00:00</v>
      </c>
      <c r="AB63" s="198" t="n">
        <v>0.916666666666667</v>
      </c>
      <c r="AC63" s="198" t="n">
        <v>0.25</v>
      </c>
      <c r="AD63" s="199" t="n">
        <f aca="false">IF(D63&lt;AC63,IF(E63&lt;AC63,E63-D63,AC63-D63),"00:00")+IF(E63&gt;AB63,IF(D63&gt;AB63,E63-D63,E63-AB63),"00:00")</f>
        <v>0</v>
      </c>
      <c r="AE63" s="199" t="n">
        <f aca="false">IF(F63&lt;AC63,IF(G63&lt;AC63,G63-F63,AC63-F63),"00:00")+IF(G63&gt;AB63,IF(F63&gt;AB63,G63-F63,G63-AB63),"00:00")</f>
        <v>0</v>
      </c>
      <c r="AF63" s="199" t="n">
        <f aca="false">IF(H63&lt;AC63,IF(I63&lt;AC63,I63-H63,AC63-H63),"00:00")+IF(I63&gt;AB63,IF(H63&gt;AB63,I63-H63,I63-AB63),"00:00")</f>
        <v>0</v>
      </c>
      <c r="AG63" s="195" t="n">
        <v>0.791666666666667</v>
      </c>
      <c r="AH63" s="195" t="n">
        <v>0.916666666666667</v>
      </c>
      <c r="AI63" s="195" t="str">
        <f aca="false">IF(E63&lt;AG63,"00:00",IF(D63&gt;=AH63,"00:00",(IF(D63&gt;=AG63,IF(E63&lt;AH63,E63-D63,AH63-D63),IF(E63&gt;AH63,AH63-AG63,E63-AG63)))))</f>
        <v>00:00</v>
      </c>
      <c r="AJ63" s="195" t="str">
        <f aca="false">IF(G63&lt;AG63,"00:00",IF(F63&gt;=AH63,"00:00",(IF(F63&gt;=AG63,IF(G63&lt;AH63,G63-F63,AH63-F63),IF(G63&gt;AH63,AH63-AG63,G63-AG63)))))</f>
        <v>00:00</v>
      </c>
      <c r="AK63" s="195" t="str">
        <f aca="false">IF(I63&lt;AG63,"00:00",IF(H63&gt;=AH63,"00:00",(IF(H63&gt;=AG63,IF(I63&lt;AH63,I63-H63,AH63-H63),IF(I63&gt;AH63,AH63-AG63,I63-AG63)))))</f>
        <v>00:00</v>
      </c>
      <c r="AL63" s="200" t="n">
        <f aca="false">IF(C63="J",E63-D63,IF(E63-D63&lt;zes,E63-D63,IF(E63-D63&lt;vier,E63-D63-dertig,IF(E63-D63&lt;twee,E63-D63-zestig,E63-D63-negentig))))</f>
        <v>0</v>
      </c>
      <c r="AM63" s="200" t="n">
        <f aca="false">IF(C63="J",G63-F63,IF(G63-F63&lt;zes,G63-F63,IF(G63-F63&lt;vier,G63-F63-dertig,IF(G63-F63&lt;twee,G63-F63-zestig,G63-F63-negentig))))</f>
        <v>0</v>
      </c>
      <c r="AN63" s="200" t="n">
        <f aca="false">IF(C63="J",I63-H63,IF(I63-H63&lt;zes,I63-H63,IF(I63-H63&lt;vier,I63-H63-dertig,IF(I63-H63&lt;twee,I63-H63-zestig,I63-H63-negentig))))</f>
        <v>0</v>
      </c>
      <c r="AO63" s="200" t="n">
        <f aca="false">AL63+AM63++AN63+AA63</f>
        <v>0</v>
      </c>
      <c r="AP63" s="98"/>
      <c r="AQ63" s="98"/>
      <c r="AR63" s="98"/>
      <c r="AS63" s="98"/>
      <c r="AT63" s="98"/>
    </row>
    <row r="64" customFormat="false" ht="12.75" hidden="false" customHeight="false" outlineLevel="0" collapsed="false">
      <c r="A64" s="225" t="n">
        <v>43090</v>
      </c>
      <c r="B64" s="186" t="n">
        <v>1</v>
      </c>
      <c r="C64" s="187" t="s">
        <v>151</v>
      </c>
      <c r="D64" s="188"/>
      <c r="E64" s="188"/>
      <c r="F64" s="188"/>
      <c r="G64" s="188"/>
      <c r="H64" s="190"/>
      <c r="I64" s="190"/>
      <c r="J64" s="190" t="n">
        <f aca="false">AO64</f>
        <v>0</v>
      </c>
      <c r="K64" s="190" t="n">
        <f aca="false">SUM(K63,J64)</f>
        <v>0</v>
      </c>
      <c r="L64" s="190" t="n">
        <f aca="false">SUM(L63+Z64)</f>
        <v>4.75</v>
      </c>
      <c r="M64" s="191" t="str">
        <f aca="false">IF(K64&gt;=L64,"+","-")</f>
        <v>-</v>
      </c>
      <c r="N64" s="192" t="n">
        <f aca="false">IF(K64=L64,"00:00",IF(K64&gt;L64,K64-L64,L64-K64))</f>
        <v>4.75</v>
      </c>
      <c r="O64" s="297"/>
      <c r="P64" s="297"/>
      <c r="Q64" s="194"/>
      <c r="R64" s="194"/>
      <c r="S64" s="195" t="n">
        <f aca="false">SUM(AD64:AF64)</f>
        <v>0</v>
      </c>
      <c r="T64" s="195" t="n">
        <f aca="false">SUM(AI64:AK64)</f>
        <v>0</v>
      </c>
      <c r="U64" s="195" t="str">
        <f aca="false">IF(B64=4,J64,IF(B64=9,J64,"00:00"))</f>
        <v>00:00</v>
      </c>
      <c r="V64" s="195" t="str">
        <f aca="false">IF(B64=7,"00:00","00:00")</f>
        <v>00:00</v>
      </c>
      <c r="W64" s="195" t="n">
        <f aca="false">IF(B64=2,"07:36"+W63,IF(B64=3,"03:48"+W63,"00:00"+W63))</f>
        <v>0</v>
      </c>
      <c r="X64" s="196" t="n">
        <f aca="false">IF(B64=8,1,IF(B64=9,1,0))</f>
        <v>0</v>
      </c>
      <c r="Y64" s="196" t="n">
        <f aca="false">IF(B64=9,1,0)</f>
        <v>0</v>
      </c>
      <c r="Z64" s="197" t="str">
        <f aca="false">IF(B64=1,"07:36",IF(B64=2,"07:36",IF(B64=3,"07:36",IF(B64=6,"07:36",IF(B64=7,"00:00",IF(B64=8,"07:36",IF(B64=9,"07:36",IF(B64=5,"07:36","00:00"))))))))</f>
        <v>07:36</v>
      </c>
      <c r="AA64" s="197" t="str">
        <f aca="false">IF(B64=1,"00:00",IF(B64=2,"7:36",IF(B64=3,"03:48",IF(B64=6,"07:36",IF(B64=7,"00:00",IF(B64=8,"07:36",IF(B64=9,"00:00",IF(B64=5,"07:36","00:00"))))))))</f>
        <v>00:00</v>
      </c>
      <c r="AB64" s="198" t="n">
        <v>0.916666666666667</v>
      </c>
      <c r="AC64" s="198" t="n">
        <v>0.25</v>
      </c>
      <c r="AD64" s="199" t="n">
        <f aca="false">IF(D64&lt;AC64,IF(E64&lt;AC64,E64-D64,AC64-D64),"00:00")+IF(E64&gt;AB64,IF(D64&gt;AB64,E64-D64,E64-AB64),"00:00")</f>
        <v>0</v>
      </c>
      <c r="AE64" s="199" t="n">
        <f aca="false">IF(F64&lt;AC64,IF(G64&lt;AC64,G64-F64,AC64-F64),"00:00")+IF(G64&gt;AB64,IF(F64&gt;AB64,G64-F64,G64-AB64),"00:00")</f>
        <v>0</v>
      </c>
      <c r="AF64" s="199" t="n">
        <f aca="false">IF(H64&lt;AC64,IF(I64&lt;AC64,I64-H64,AC64-H64),"00:00")+IF(I64&gt;AB64,IF(H64&gt;AB64,I64-H64,I64-AB64),"00:00")</f>
        <v>0</v>
      </c>
      <c r="AG64" s="195" t="n">
        <v>0.791666666666667</v>
      </c>
      <c r="AH64" s="195" t="n">
        <v>0.916666666666667</v>
      </c>
      <c r="AI64" s="195" t="str">
        <f aca="false">IF(E64&lt;AG64,"00:00",IF(D64&gt;=AH64,"00:00",(IF(D64&gt;=AG64,IF(E64&lt;AH64,E64-D64,AH64-D64),IF(E64&gt;AH64,AH64-AG64,E64-AG64)))))</f>
        <v>00:00</v>
      </c>
      <c r="AJ64" s="195" t="str">
        <f aca="false">IF(G64&lt;AG64,"00:00",IF(F64&gt;=AH64,"00:00",(IF(F64&gt;=AG64,IF(G64&lt;AH64,G64-F64,AH64-F64),IF(G64&gt;AH64,AH64-AG64,G64-AG64)))))</f>
        <v>00:00</v>
      </c>
      <c r="AK64" s="195" t="str">
        <f aca="false">IF(I64&lt;AG64,"00:00",IF(H64&gt;=AH64,"00:00",(IF(H64&gt;=AG64,IF(I64&lt;AH64,I64-H64,AH64-H64),IF(I64&gt;AH64,AH64-AG64,I64-AG64)))))</f>
        <v>00:00</v>
      </c>
      <c r="AL64" s="200" t="n">
        <f aca="false">IF(C64="J",E64-D64,IF(E64-D64&lt;zes,E64-D64,IF(E64-D64&lt;vier,E64-D64-dertig,IF(E64-D64&lt;twee,E64-D64-zestig,E64-D64-negentig))))</f>
        <v>0</v>
      </c>
      <c r="AM64" s="200" t="n">
        <f aca="false">IF(C64="J",G64-F64,IF(G64-F64&lt;zes,G64-F64,IF(G64-F64&lt;vier,G64-F64-dertig,IF(G64-F64&lt;twee,G64-F64-zestig,G64-F64-negentig))))</f>
        <v>0</v>
      </c>
      <c r="AN64" s="200" t="n">
        <f aca="false">IF(C64="J",I64-H64,IF(I64-H64&lt;zes,I64-H64,IF(I64-H64&lt;vier,I64-H64-dertig,IF(I64-H64&lt;twee,I64-H64-zestig,I64-H64-negentig))))</f>
        <v>0</v>
      </c>
      <c r="AO64" s="200" t="n">
        <f aca="false">AL64+AM64++AN64+AA64</f>
        <v>0</v>
      </c>
      <c r="AP64" s="98"/>
      <c r="AQ64" s="98"/>
      <c r="AR64" s="98"/>
      <c r="AS64" s="98"/>
      <c r="AT64" s="98"/>
    </row>
    <row r="65" customFormat="false" ht="12.75" hidden="false" customHeight="false" outlineLevel="0" collapsed="false">
      <c r="A65" s="225" t="n">
        <v>43091</v>
      </c>
      <c r="B65" s="186" t="n">
        <v>1</v>
      </c>
      <c r="C65" s="187" t="s">
        <v>151</v>
      </c>
      <c r="D65" s="188"/>
      <c r="E65" s="188"/>
      <c r="F65" s="188"/>
      <c r="G65" s="188"/>
      <c r="H65" s="190"/>
      <c r="I65" s="190"/>
      <c r="J65" s="190" t="n">
        <f aca="false">AO65</f>
        <v>0</v>
      </c>
      <c r="K65" s="190" t="n">
        <f aca="false">SUM(K64,J65)</f>
        <v>0</v>
      </c>
      <c r="L65" s="190" t="n">
        <f aca="false">SUM(L64+Z65)</f>
        <v>5.06666666666667</v>
      </c>
      <c r="M65" s="191" t="str">
        <f aca="false">IF(K65&gt;=L65,"+","-")</f>
        <v>-</v>
      </c>
      <c r="N65" s="192" t="n">
        <f aca="false">IF(K65=L65,"00:00",IF(K65&gt;L65,K65-L65,L65-K65))</f>
        <v>5.06666666666667</v>
      </c>
      <c r="O65" s="297"/>
      <c r="P65" s="297"/>
      <c r="Q65" s="194"/>
      <c r="R65" s="194"/>
      <c r="S65" s="195" t="n">
        <f aca="false">SUM(AD65:AF65)</f>
        <v>0</v>
      </c>
      <c r="T65" s="195" t="n">
        <f aca="false">SUM(AI65:AK65)</f>
        <v>0</v>
      </c>
      <c r="U65" s="195" t="str">
        <f aca="false">IF(B65=4,J65,IF(B65=9,J65,"00:00"))</f>
        <v>00:00</v>
      </c>
      <c r="V65" s="195" t="str">
        <f aca="false">IF(B65=7,"00:00","00:00")</f>
        <v>00:00</v>
      </c>
      <c r="W65" s="195" t="n">
        <f aca="false">IF(B65=2,"07:36"+W64,IF(B65=3,"03:48"+W64,"00:00"+W64))</f>
        <v>0</v>
      </c>
      <c r="X65" s="196" t="n">
        <f aca="false">IF(B65=8,1,IF(B65=9,1,0))</f>
        <v>0</v>
      </c>
      <c r="Y65" s="196" t="n">
        <f aca="false">IF(B65=9,1,0)</f>
        <v>0</v>
      </c>
      <c r="Z65" s="197" t="str">
        <f aca="false">IF(B65=1,"07:36",IF(B65=2,"07:36",IF(B65=3,"07:36",IF(B65=6,"07:36",IF(B65=7,"00:00",IF(B65=8,"07:36",IF(B65=9,"07:36",IF(B65=5,"07:36","00:00"))))))))</f>
        <v>07:36</v>
      </c>
      <c r="AA65" s="197" t="str">
        <f aca="false">IF(B65=1,"00:00",IF(B65=2,"7:36",IF(B65=3,"03:48",IF(B65=6,"07:36",IF(B65=7,"00:00",IF(B65=8,"07:36",IF(B65=9,"00:00",IF(B65=5,"07:36","00:00"))))))))</f>
        <v>00:00</v>
      </c>
      <c r="AB65" s="198" t="n">
        <v>0.916666666666667</v>
      </c>
      <c r="AC65" s="198" t="n">
        <v>0.25</v>
      </c>
      <c r="AD65" s="199" t="n">
        <f aca="false">IF(D65&lt;AC65,IF(E65&lt;AC65,E65-D65,AC65-D65),"00:00")+IF(E65&gt;AB65,IF(D65&gt;AB65,E65-D65,E65-AB65),"00:00")</f>
        <v>0</v>
      </c>
      <c r="AE65" s="199" t="n">
        <f aca="false">IF(F65&lt;AC65,IF(G65&lt;AC65,G65-F65,AC65-F65),"00:00")+IF(G65&gt;AB65,IF(F65&gt;AB65,G65-F65,G65-AB65),"00:00")</f>
        <v>0</v>
      </c>
      <c r="AF65" s="199" t="n">
        <f aca="false">IF(H65&lt;AC65,IF(I65&lt;AC65,I65-H65,AC65-H65),"00:00")+IF(I65&gt;AB65,IF(H65&gt;AB65,I65-H65,I65-AB65),"00:00")</f>
        <v>0</v>
      </c>
      <c r="AG65" s="195" t="n">
        <v>0.791666666666667</v>
      </c>
      <c r="AH65" s="195" t="n">
        <v>0.916666666666667</v>
      </c>
      <c r="AI65" s="195" t="str">
        <f aca="false">IF(E65&lt;AG65,"00:00",IF(D65&gt;=AH65,"00:00",(IF(D65&gt;=AG65,IF(E65&lt;AH65,E65-D65,AH65-D65),IF(E65&gt;AH65,AH65-AG65,E65-AG65)))))</f>
        <v>00:00</v>
      </c>
      <c r="AJ65" s="195" t="str">
        <f aca="false">IF(G65&lt;AG65,"00:00",IF(F65&gt;=AH65,"00:00",(IF(F65&gt;=AG65,IF(G65&lt;AH65,G65-F65,AH65-F65),IF(G65&gt;AH65,AH65-AG65,G65-AG65)))))</f>
        <v>00:00</v>
      </c>
      <c r="AK65" s="195" t="str">
        <f aca="false">IF(I65&lt;AG65,"00:00",IF(H65&gt;=AH65,"00:00",(IF(H65&gt;=AG65,IF(I65&lt;AH65,I65-H65,AH65-H65),IF(I65&gt;AH65,AH65-AG65,I65-AG65)))))</f>
        <v>00:00</v>
      </c>
      <c r="AL65" s="200" t="n">
        <f aca="false">IF(C65="J",E65-D65,IF(E65-D65&lt;zes,E65-D65,IF(E65-D65&lt;vier,E65-D65-dertig,IF(E65-D65&lt;twee,E65-D65-zestig,E65-D65-negentig))))</f>
        <v>0</v>
      </c>
      <c r="AM65" s="200" t="n">
        <f aca="false">IF(C65="J",G65-F65,IF(G65-F65&lt;zes,G65-F65,IF(G65-F65&lt;vier,G65-F65-dertig,IF(G65-F65&lt;twee,G65-F65-zestig,G65-F65-negentig))))</f>
        <v>0</v>
      </c>
      <c r="AN65" s="200" t="n">
        <f aca="false">IF(C65="J",I65-H65,IF(I65-H65&lt;zes,I65-H65,IF(I65-H65&lt;vier,I65-H65-dertig,IF(I65-H65&lt;twee,I65-H65-zestig,I65-H65-negentig))))</f>
        <v>0</v>
      </c>
      <c r="AO65" s="200" t="n">
        <f aca="false">AL65+AM65++AN65+AA65</f>
        <v>0</v>
      </c>
      <c r="AP65" s="98"/>
      <c r="AQ65" s="98"/>
      <c r="AR65" s="98"/>
      <c r="AS65" s="98"/>
      <c r="AT65" s="98"/>
    </row>
    <row r="66" customFormat="false" ht="12.75" hidden="false" customHeight="false" outlineLevel="0" collapsed="false">
      <c r="A66" s="225" t="n">
        <v>43092</v>
      </c>
      <c r="B66" s="186" t="n">
        <v>4</v>
      </c>
      <c r="C66" s="187" t="s">
        <v>151</v>
      </c>
      <c r="D66" s="188"/>
      <c r="E66" s="188"/>
      <c r="F66" s="188"/>
      <c r="G66" s="188"/>
      <c r="H66" s="190"/>
      <c r="I66" s="190"/>
      <c r="J66" s="190" t="n">
        <f aca="false">AO66</f>
        <v>0</v>
      </c>
      <c r="K66" s="190" t="n">
        <f aca="false">SUM(K65,J66)</f>
        <v>0</v>
      </c>
      <c r="L66" s="190" t="n">
        <f aca="false">SUM(L65+Z66)</f>
        <v>5.06666666666667</v>
      </c>
      <c r="M66" s="191" t="str">
        <f aca="false">IF(K66&gt;=L66,"+","-")</f>
        <v>-</v>
      </c>
      <c r="N66" s="192" t="n">
        <f aca="false">IF(K66=L66,"00:00",IF(K66&gt;L66,K66-L66,L66-K66))</f>
        <v>5.06666666666667</v>
      </c>
      <c r="O66" s="297"/>
      <c r="P66" s="297"/>
      <c r="Q66" s="194"/>
      <c r="R66" s="194"/>
      <c r="S66" s="195" t="n">
        <f aca="false">SUM(AD66:AF66)</f>
        <v>0</v>
      </c>
      <c r="T66" s="195" t="n">
        <f aca="false">SUM(AI66:AK66)</f>
        <v>0</v>
      </c>
      <c r="U66" s="195" t="n">
        <f aca="false">IF(B66=4,J66,IF(B66=9,J66,"00:00"))</f>
        <v>0</v>
      </c>
      <c r="V66" s="195" t="str">
        <f aca="false">IF(B66=7,"00:00","00:00")</f>
        <v>00:00</v>
      </c>
      <c r="W66" s="195" t="n">
        <f aca="false">IF(B66=2,"07:36"+W65,IF(B66=3,"03:48"+W65,"00:00"+W65))</f>
        <v>0</v>
      </c>
      <c r="X66" s="196" t="n">
        <f aca="false">IF(B66=8,1,IF(B66=9,1,0))</f>
        <v>0</v>
      </c>
      <c r="Y66" s="196" t="n">
        <f aca="false">IF(B66=9,1,0)</f>
        <v>0</v>
      </c>
      <c r="Z66" s="197" t="str">
        <f aca="false">IF(B66=1,"07:36",IF(B66=2,"07:36",IF(B66=3,"07:36",IF(B66=6,"07:36",IF(B66=7,"00:00",IF(B66=8,"07:36",IF(B66=9,"07:36",IF(B66=5,"07:36","00:00"))))))))</f>
        <v>00:00</v>
      </c>
      <c r="AA66" s="197" t="str">
        <f aca="false">IF(B66=1,"00:00",IF(B66=2,"7:36",IF(B66=3,"03:48",IF(B66=6,"07:36",IF(B66=7,"00:00",IF(B66=8,"07:36",IF(B66=9,"00:00",IF(B66=5,"07:36","00:00"))))))))</f>
        <v>00:00</v>
      </c>
      <c r="AB66" s="198" t="n">
        <v>0.916666666666667</v>
      </c>
      <c r="AC66" s="198" t="n">
        <v>0.25</v>
      </c>
      <c r="AD66" s="199" t="n">
        <f aca="false">IF(D66&lt;AC66,IF(E66&lt;AC66,E66-D66,AC66-D66),"00:00")+IF(E66&gt;AB66,IF(D66&gt;AB66,E66-D66,E66-AB66),"00:00")</f>
        <v>0</v>
      </c>
      <c r="AE66" s="199" t="n">
        <f aca="false">IF(F66&lt;AC66,IF(G66&lt;AC66,G66-F66,AC66-F66),"00:00")+IF(G66&gt;AB66,IF(F66&gt;AB66,G66-F66,G66-AB66),"00:00")</f>
        <v>0</v>
      </c>
      <c r="AF66" s="199" t="n">
        <f aca="false">IF(H66&lt;AC66,IF(I66&lt;AC66,I66-H66,AC66-H66),"00:00")+IF(I66&gt;AB66,IF(H66&gt;AB66,I66-H66,I66-AB66),"00:00")</f>
        <v>0</v>
      </c>
      <c r="AG66" s="195" t="n">
        <v>0.791666666666667</v>
      </c>
      <c r="AH66" s="195" t="n">
        <v>0.916666666666667</v>
      </c>
      <c r="AI66" s="195" t="str">
        <f aca="false">IF(E66&lt;AG66,"00:00",IF(D66&gt;=AH66,"00:00",(IF(D66&gt;=AG66,IF(E66&lt;AH66,E66-D66,AH66-D66),IF(E66&gt;AH66,AH66-AG66,E66-AG66)))))</f>
        <v>00:00</v>
      </c>
      <c r="AJ66" s="195" t="str">
        <f aca="false">IF(G66&lt;AG66,"00:00",IF(F66&gt;=AH66,"00:00",(IF(F66&gt;=AG66,IF(G66&lt;AH66,G66-F66,AH66-F66),IF(G66&gt;AH66,AH66-AG66,G66-AG66)))))</f>
        <v>00:00</v>
      </c>
      <c r="AK66" s="195" t="str">
        <f aca="false">IF(I66&lt;AG66,"00:00",IF(H66&gt;=AH66,"00:00",(IF(H66&gt;=AG66,IF(I66&lt;AH66,I66-H66,AH66-H66),IF(I66&gt;AH66,AH66-AG66,I66-AG66)))))</f>
        <v>00:00</v>
      </c>
      <c r="AL66" s="200" t="n">
        <f aca="false">IF(C66="J",E66-D66,IF(E66-D66&lt;zes,E66-D66,IF(E66-D66&lt;vier,E66-D66-dertig,IF(E66-D66&lt;twee,E66-D66-zestig,E66-D66-negentig))))</f>
        <v>0</v>
      </c>
      <c r="AM66" s="200" t="n">
        <f aca="false">IF(C66="J",G66-F66,IF(G66-F66&lt;zes,G66-F66,IF(G66-F66&lt;vier,G66-F66-dertig,IF(G66-F66&lt;twee,G66-F66-zestig,G66-F66-negentig))))</f>
        <v>0</v>
      </c>
      <c r="AN66" s="200" t="n">
        <f aca="false">IF(C66="J",I66-H66,IF(I66-H66&lt;zes,I66-H66,IF(I66-H66&lt;vier,I66-H66-dertig,IF(I66-H66&lt;twee,I66-H66-zestig,I66-H66-negentig))))</f>
        <v>0</v>
      </c>
      <c r="AO66" s="200" t="n">
        <f aca="false">AL66+AM66++AN66+AA66</f>
        <v>0</v>
      </c>
      <c r="AP66" s="98"/>
      <c r="AQ66" s="98"/>
      <c r="AR66" s="98"/>
      <c r="AS66" s="98"/>
      <c r="AT66" s="98"/>
    </row>
    <row r="67" customFormat="false" ht="12.75" hidden="false" customHeight="false" outlineLevel="0" collapsed="false">
      <c r="A67" s="225" t="n">
        <v>43093</v>
      </c>
      <c r="B67" s="186" t="n">
        <v>4</v>
      </c>
      <c r="C67" s="187" t="s">
        <v>151</v>
      </c>
      <c r="D67" s="188"/>
      <c r="E67" s="188"/>
      <c r="F67" s="193"/>
      <c r="G67" s="193"/>
      <c r="H67" s="190"/>
      <c r="I67" s="190"/>
      <c r="J67" s="190" t="n">
        <f aca="false">AO67</f>
        <v>0</v>
      </c>
      <c r="K67" s="190" t="n">
        <f aca="false">SUM(K66,J67)</f>
        <v>0</v>
      </c>
      <c r="L67" s="190" t="n">
        <f aca="false">SUM(L66+Z67)</f>
        <v>5.06666666666667</v>
      </c>
      <c r="M67" s="191" t="str">
        <f aca="false">IF(K67&gt;=L67,"+","-")</f>
        <v>-</v>
      </c>
      <c r="N67" s="192" t="n">
        <f aca="false">IF(K67=L67,"00:00",IF(K67&gt;L67,K67-L67,L67-K67))</f>
        <v>5.06666666666667</v>
      </c>
      <c r="O67" s="297"/>
      <c r="P67" s="297"/>
      <c r="Q67" s="194"/>
      <c r="R67" s="194"/>
      <c r="S67" s="195" t="n">
        <f aca="false">SUM(AD67:AF67)</f>
        <v>0</v>
      </c>
      <c r="T67" s="195" t="n">
        <f aca="false">SUM(AI67:AK67)</f>
        <v>0</v>
      </c>
      <c r="U67" s="195" t="n">
        <f aca="false">IF(B67=4,J67,IF(B67=9,J67,"00:00"))</f>
        <v>0</v>
      </c>
      <c r="V67" s="195" t="str">
        <f aca="false">IF(B67=7,"00:00","00:00")</f>
        <v>00:00</v>
      </c>
      <c r="W67" s="195" t="n">
        <f aca="false">IF(B67=2,"07:36"+W66,IF(B67=3,"03:48"+W66,"00:00"+W66))</f>
        <v>0</v>
      </c>
      <c r="X67" s="196" t="n">
        <f aca="false">IF(B67=8,1,IF(B67=9,1,0))</f>
        <v>0</v>
      </c>
      <c r="Y67" s="196" t="n">
        <f aca="false">IF(B67=9,1,0)</f>
        <v>0</v>
      </c>
      <c r="Z67" s="197" t="str">
        <f aca="false">IF(B67=1,"07:36",IF(B67=2,"07:36",IF(B67=3,"07:36",IF(B67=6,"07:36",IF(B67=7,"00:00",IF(B67=8,"07:36",IF(B67=9,"07:36",IF(B67=5,"07:36","00:00"))))))))</f>
        <v>00:00</v>
      </c>
      <c r="AA67" s="197" t="str">
        <f aca="false">IF(B67=1,"00:00",IF(B67=2,"7:36",IF(B67=3,"03:48",IF(B67=6,"07:36",IF(B67=7,"00:00",IF(B67=8,"07:36",IF(B67=9,"00:00",IF(B67=5,"07:36","00:00"))))))))</f>
        <v>00:00</v>
      </c>
      <c r="AB67" s="198" t="n">
        <v>0.916666666666667</v>
      </c>
      <c r="AC67" s="198" t="n">
        <v>0.25</v>
      </c>
      <c r="AD67" s="199" t="n">
        <f aca="false">IF(D67&lt;AC67,IF(E67&lt;AC67,E67-D67,AC67-D67),"00:00")+IF(E67&gt;AB67,IF(D67&gt;AB67,E67-D67,E67-AB67),"00:00")</f>
        <v>0</v>
      </c>
      <c r="AE67" s="199" t="n">
        <f aca="false">IF(F67&lt;AC67,IF(G67&lt;AC67,G67-F67,AC67-F67),"00:00")+IF(G67&gt;AB67,IF(F67&gt;AB67,G67-F67,G67-AB67),"00:00")</f>
        <v>0</v>
      </c>
      <c r="AF67" s="199" t="n">
        <f aca="false">IF(H67&lt;AC67,IF(I67&lt;AC67,I67-H67,AC67-H67),"00:00")+IF(I67&gt;AB67,IF(H67&gt;AB67,I67-H67,I67-AB67),"00:00")</f>
        <v>0</v>
      </c>
      <c r="AG67" s="195" t="n">
        <v>0.791666666666667</v>
      </c>
      <c r="AH67" s="195" t="n">
        <v>0.916666666666667</v>
      </c>
      <c r="AI67" s="195" t="str">
        <f aca="false">IF(E67&lt;AG67,"00:00",IF(D67&gt;=AH67,"00:00",(IF(D67&gt;=AG67,IF(E67&lt;AH67,E67-D67,AH67-D67),IF(E67&gt;AH67,AH67-AG67,E67-AG67)))))</f>
        <v>00:00</v>
      </c>
      <c r="AJ67" s="195" t="str">
        <f aca="false">IF(G67&lt;AG67,"00:00",IF(F67&gt;=AH67,"00:00",(IF(F67&gt;=AG67,IF(G67&lt;AH67,G67-F67,AH67-F67),IF(G67&gt;AH67,AH67-AG67,G67-AG67)))))</f>
        <v>00:00</v>
      </c>
      <c r="AK67" s="195" t="str">
        <f aca="false">IF(I67&lt;AG67,"00:00",IF(H67&gt;=AH67,"00:00",(IF(H67&gt;=AG67,IF(I67&lt;AH67,I67-H67,AH67-H67),IF(I67&gt;AH67,AH67-AG67,I67-AG67)))))</f>
        <v>00:00</v>
      </c>
      <c r="AL67" s="200" t="n">
        <f aca="false">IF(C67="J",E67-D67,IF(E67-D67&lt;zes,E67-D67,IF(E67-D67&lt;vier,E67-D67-dertig,IF(E67-D67&lt;twee,E67-D67-zestig,E67-D67-negentig))))</f>
        <v>0</v>
      </c>
      <c r="AM67" s="200" t="n">
        <f aca="false">IF(C67="J",G67-F67,IF(G67-F67&lt;zes,G67-F67,IF(G67-F67&lt;vier,G67-F67-dertig,IF(G67-F67&lt;twee,G67-F67-zestig,G67-F67-negentig))))</f>
        <v>0</v>
      </c>
      <c r="AN67" s="200" t="n">
        <f aca="false">IF(C67="J",I67-H67,IF(I67-H67&lt;zes,I67-H67,IF(I67-H67&lt;vier,I67-H67-dertig,IF(I67-H67&lt;twee,I67-H67-zestig,I67-H67-negentig))))</f>
        <v>0</v>
      </c>
      <c r="AO67" s="200" t="n">
        <f aca="false">AL67+AM67++AN67+AA67</f>
        <v>0</v>
      </c>
      <c r="AP67" s="98"/>
      <c r="AQ67" s="98"/>
      <c r="AR67" s="98"/>
      <c r="AS67" s="98"/>
      <c r="AT67" s="98"/>
    </row>
    <row r="68" customFormat="false" ht="12.75" hidden="false" customHeight="false" outlineLevel="0" collapsed="false">
      <c r="A68" s="225" t="n">
        <v>43094</v>
      </c>
      <c r="B68" s="186" t="n">
        <v>8</v>
      </c>
      <c r="C68" s="187" t="s">
        <v>151</v>
      </c>
      <c r="D68" s="188"/>
      <c r="E68" s="188"/>
      <c r="F68" s="193"/>
      <c r="G68" s="193"/>
      <c r="H68" s="190"/>
      <c r="I68" s="190"/>
      <c r="J68" s="190" t="n">
        <f aca="false">AO68</f>
        <v>0.316666666666667</v>
      </c>
      <c r="K68" s="190" t="n">
        <f aca="false">SUM(K67,J68)</f>
        <v>0.316666666666667</v>
      </c>
      <c r="L68" s="190" t="n">
        <f aca="false">SUM(L67+Z68)</f>
        <v>5.38333333333333</v>
      </c>
      <c r="M68" s="191" t="str">
        <f aca="false">IF(K68&gt;=L68,"+","-")</f>
        <v>-</v>
      </c>
      <c r="N68" s="192" t="n">
        <f aca="false">IF(K68=L68,"00:00",IF(K68&gt;L68,K68-L68,L68-K68))</f>
        <v>5.06666666666667</v>
      </c>
      <c r="O68" s="297"/>
      <c r="P68" s="297"/>
      <c r="Q68" s="194"/>
      <c r="R68" s="194"/>
      <c r="S68" s="195" t="n">
        <f aca="false">SUM(AD68:AF68)</f>
        <v>0</v>
      </c>
      <c r="T68" s="195" t="n">
        <f aca="false">SUM(AI68:AK68)</f>
        <v>0</v>
      </c>
      <c r="U68" s="195" t="str">
        <f aca="false">IF(B68=4,J68,IF(B68=9,J68,"00:00"))</f>
        <v>00:00</v>
      </c>
      <c r="V68" s="195" t="str">
        <f aca="false">IF(B68=7,"00:00","00:00")</f>
        <v>00:00</v>
      </c>
      <c r="W68" s="195" t="n">
        <f aca="false">IF(B68=2,"07:36"+W67,IF(B68=3,"03:48"+W67,"00:00"+W67))</f>
        <v>0</v>
      </c>
      <c r="X68" s="196" t="n">
        <f aca="false">IF(B68=8,1,IF(B68=9,1,0))</f>
        <v>1</v>
      </c>
      <c r="Y68" s="196" t="n">
        <f aca="false">IF(B68=9,1,0)</f>
        <v>0</v>
      </c>
      <c r="Z68" s="197" t="str">
        <f aca="false">IF(B68=1,"07:36",IF(B68=2,"07:36",IF(B68=3,"07:36",IF(B68=6,"07:36",IF(B68=7,"00:00",IF(B68=8,"07:36",IF(B68=9,"07:36",IF(B68=5,"07:36","00:00"))))))))</f>
        <v>07:36</v>
      </c>
      <c r="AA68" s="197" t="str">
        <f aca="false">IF(B68=1,"00:00",IF(B68=2,"7:36",IF(B68=3,"03:48",IF(B68=6,"07:36",IF(B68=7,"00:00",IF(B68=8,"07:36",IF(B68=9,"00:00",IF(B68=5,"07:36","00:00"))))))))</f>
        <v>07:36</v>
      </c>
      <c r="AB68" s="198" t="n">
        <v>0.916666666666667</v>
      </c>
      <c r="AC68" s="198" t="n">
        <v>0.25</v>
      </c>
      <c r="AD68" s="199" t="n">
        <f aca="false">IF(D68&lt;AC68,IF(E68&lt;AC68,E68-D68,AC68-D68),"00:00")+IF(E68&gt;AB68,IF(D68&gt;AB68,E68-D68,E68-AB68),"00:00")</f>
        <v>0</v>
      </c>
      <c r="AE68" s="199" t="n">
        <f aca="false">IF(F68&lt;AC68,IF(G68&lt;AC68,G68-F68,AC68-F68),"00:00")+IF(G68&gt;AB68,IF(F68&gt;AB68,G68-F68,G68-AB68),"00:00")</f>
        <v>0</v>
      </c>
      <c r="AF68" s="199" t="n">
        <f aca="false">IF(H68&lt;AC68,IF(I68&lt;AC68,I68-H68,AC68-H68),"00:00")+IF(I68&gt;AB68,IF(H68&gt;AB68,I68-H68,I68-AB68),"00:00")</f>
        <v>0</v>
      </c>
      <c r="AG68" s="195" t="n">
        <v>0.791666666666667</v>
      </c>
      <c r="AH68" s="195" t="n">
        <v>0.916666666666667</v>
      </c>
      <c r="AI68" s="195" t="str">
        <f aca="false">IF(E68&lt;AG68,"00:00",IF(D68&gt;=AH68,"00:00",(IF(D68&gt;=AG68,IF(E68&lt;AH68,E68-D68,AH68-D68),IF(E68&gt;AH68,AH68-AG68,E68-AG68)))))</f>
        <v>00:00</v>
      </c>
      <c r="AJ68" s="195" t="str">
        <f aca="false">IF(G68&lt;AG68,"00:00",IF(F68&gt;=AH68,"00:00",(IF(F68&gt;=AG68,IF(G68&lt;AH68,G68-F68,AH68-F68),IF(G68&gt;AH68,AH68-AG68,G68-AG68)))))</f>
        <v>00:00</v>
      </c>
      <c r="AK68" s="195" t="str">
        <f aca="false">IF(I68&lt;AG68,"00:00",IF(H68&gt;=AH68,"00:00",(IF(H68&gt;=AG68,IF(I68&lt;AH68,I68-H68,AH68-H68),IF(I68&gt;AH68,AH68-AG68,I68-AG68)))))</f>
        <v>00:00</v>
      </c>
      <c r="AL68" s="200" t="n">
        <f aca="false">IF(C68="J",E68-D68,IF(E68-D68&lt;zes,E68-D68,IF(E68-D68&lt;vier,E68-D68-dertig,IF(E68-D68&lt;twee,E68-D68-zestig,E68-D68-negentig))))</f>
        <v>0</v>
      </c>
      <c r="AM68" s="200" t="n">
        <f aca="false">IF(C68="J",G68-F68,IF(G68-F68&lt;zes,G68-F68,IF(G68-F68&lt;vier,G68-F68-dertig,IF(G68-F68&lt;twee,G68-F68-zestig,G68-F68-negentig))))</f>
        <v>0</v>
      </c>
      <c r="AN68" s="200" t="n">
        <f aca="false">IF(C68="J",I68-H68,IF(I68-H68&lt;zes,I68-H68,IF(I68-H68&lt;vier,I68-H68-dertig,IF(I68-H68&lt;twee,I68-H68-zestig,I68-H68-negentig))))</f>
        <v>0</v>
      </c>
      <c r="AO68" s="200" t="n">
        <f aca="false">AL68+AM68++AN68+AA68</f>
        <v>0.316666666666667</v>
      </c>
      <c r="AP68" s="98"/>
      <c r="AQ68" s="98"/>
      <c r="AR68" s="98"/>
      <c r="AS68" s="98"/>
      <c r="AT68" s="98"/>
    </row>
    <row r="69" customFormat="false" ht="12.75" hidden="false" customHeight="false" outlineLevel="0" collapsed="false">
      <c r="A69" s="225" t="n">
        <v>43095</v>
      </c>
      <c r="B69" s="186" t="n">
        <v>8</v>
      </c>
      <c r="C69" s="187" t="s">
        <v>151</v>
      </c>
      <c r="D69" s="188"/>
      <c r="E69" s="188"/>
      <c r="F69" s="193"/>
      <c r="G69" s="193"/>
      <c r="H69" s="190"/>
      <c r="I69" s="190"/>
      <c r="J69" s="190" t="n">
        <f aca="false">AO69</f>
        <v>0.316666666666667</v>
      </c>
      <c r="K69" s="190" t="n">
        <f aca="false">SUM(K68,J69)</f>
        <v>0.633333333333333</v>
      </c>
      <c r="L69" s="190" t="n">
        <f aca="false">SUM(L68+Z69)</f>
        <v>5.7</v>
      </c>
      <c r="M69" s="191" t="str">
        <f aca="false">IF(K69&gt;=L69,"+","-")</f>
        <v>-</v>
      </c>
      <c r="N69" s="192" t="n">
        <f aca="false">IF(K69=L69,"00:00",IF(K69&gt;L69,K69-L69,L69-K69))</f>
        <v>5.06666666666667</v>
      </c>
      <c r="O69" s="297"/>
      <c r="P69" s="297"/>
      <c r="Q69" s="194"/>
      <c r="R69" s="194"/>
      <c r="S69" s="195" t="n">
        <f aca="false">SUM(AD69:AF69)</f>
        <v>0</v>
      </c>
      <c r="T69" s="195" t="n">
        <f aca="false">SUM(AI69:AK69)</f>
        <v>0</v>
      </c>
      <c r="U69" s="195" t="str">
        <f aca="false">IF(B69=4,J69,IF(B69=9,J69,"00:00"))</f>
        <v>00:00</v>
      </c>
      <c r="V69" s="195" t="str">
        <f aca="false">IF(B69=7,"00:00","00:00")</f>
        <v>00:00</v>
      </c>
      <c r="W69" s="195" t="n">
        <f aca="false">IF(B69=2,"07:36"+W68,IF(B69=3,"03:48"+W68,"00:00"+W68))</f>
        <v>0</v>
      </c>
      <c r="X69" s="196" t="n">
        <f aca="false">IF(B69=8,1,IF(B69=9,1,0))</f>
        <v>1</v>
      </c>
      <c r="Y69" s="196" t="n">
        <f aca="false">IF(B69=9,1,0)</f>
        <v>0</v>
      </c>
      <c r="Z69" s="197" t="str">
        <f aca="false">IF(B69=1,"07:36",IF(B69=2,"07:36",IF(B69=3,"07:36",IF(B69=6,"07:36",IF(B69=7,"00:00",IF(B69=8,"07:36",IF(B69=9,"07:36",IF(B69=5,"07:36","00:00"))))))))</f>
        <v>07:36</v>
      </c>
      <c r="AA69" s="197" t="str">
        <f aca="false">IF(B69=1,"00:00",IF(B69=2,"7:36",IF(B69=3,"03:48",IF(B69=6,"07:36",IF(B69=7,"00:00",IF(B69=8,"07:36",IF(B69=9,"00:00",IF(B69=5,"07:36","00:00"))))))))</f>
        <v>07:36</v>
      </c>
      <c r="AB69" s="198" t="n">
        <v>0.916666666666667</v>
      </c>
      <c r="AC69" s="198" t="n">
        <v>0.25</v>
      </c>
      <c r="AD69" s="199" t="n">
        <f aca="false">IF(D69&lt;AC69,IF(E69&lt;AC69,E69-D69,AC69-D69),"00:00")+IF(E69&gt;AB69,IF(D69&gt;AB69,E69-D69,E69-AB69),"00:00")</f>
        <v>0</v>
      </c>
      <c r="AE69" s="199" t="n">
        <f aca="false">IF(F69&lt;AC69,IF(G69&lt;AC69,G69-F69,AC69-F69),"00:00")+IF(G69&gt;AB69,IF(F69&gt;AB69,G69-F69,G69-AB69),"00:00")</f>
        <v>0</v>
      </c>
      <c r="AF69" s="199" t="n">
        <f aca="false">IF(H69&lt;AC69,IF(I69&lt;AC69,I69-H69,AC69-H69),"00:00")+IF(I69&gt;AB69,IF(H69&gt;AB69,I69-H69,I69-AB69),"00:00")</f>
        <v>0</v>
      </c>
      <c r="AG69" s="195" t="n">
        <v>0.791666666666667</v>
      </c>
      <c r="AH69" s="195" t="n">
        <v>0.916666666666667</v>
      </c>
      <c r="AI69" s="195" t="str">
        <f aca="false">IF(E69&lt;AG69,"00:00",IF(D69&gt;=AH69,"00:00",(IF(D69&gt;=AG69,IF(E69&lt;AH69,E69-D69,AH69-D69),IF(E69&gt;AH69,AH69-AG69,E69-AG69)))))</f>
        <v>00:00</v>
      </c>
      <c r="AJ69" s="195" t="str">
        <f aca="false">IF(G69&lt;AG69,"00:00",IF(F69&gt;=AH69,"00:00",(IF(F69&gt;=AG69,IF(G69&lt;AH69,G69-F69,AH69-F69),IF(G69&gt;AH69,AH69-AG69,G69-AG69)))))</f>
        <v>00:00</v>
      </c>
      <c r="AK69" s="195" t="str">
        <f aca="false">IF(I69&lt;AG69,"00:00",IF(H69&gt;=AH69,"00:00",(IF(H69&gt;=AG69,IF(I69&lt;AH69,I69-H69,AH69-H69),IF(I69&gt;AH69,AH69-AG69,I69-AG69)))))</f>
        <v>00:00</v>
      </c>
      <c r="AL69" s="200" t="n">
        <f aca="false">IF(C69="J",E69-D69,IF(E69-D69&lt;zes,E69-D69,IF(E69-D69&lt;vier,E69-D69-dertig,IF(E69-D69&lt;twee,E69-D69-zestig,E69-D69-negentig))))</f>
        <v>0</v>
      </c>
      <c r="AM69" s="200" t="n">
        <f aca="false">IF(C69="J",G69-F69,IF(G69-F69&lt;zes,G69-F69,IF(G69-F69&lt;vier,G69-F69-dertig,IF(G69-F69&lt;twee,G69-F69-zestig,G69-F69-negentig))))</f>
        <v>0</v>
      </c>
      <c r="AN69" s="200" t="n">
        <f aca="false">IF(C69="J",I69-H69,IF(I69-H69&lt;zes,I69-H69,IF(I69-H69&lt;vier,I69-H69-dertig,IF(I69-H69&lt;twee,I69-H69-zestig,I69-H69-negentig))))</f>
        <v>0</v>
      </c>
      <c r="AO69" s="200" t="n">
        <f aca="false">AL69+AM69++AN69+AA69</f>
        <v>0.316666666666667</v>
      </c>
      <c r="AP69" s="98"/>
      <c r="AQ69" s="98"/>
      <c r="AR69" s="98"/>
      <c r="AS69" s="98"/>
      <c r="AT69" s="98"/>
    </row>
    <row r="70" customFormat="false" ht="12.75" hidden="false" customHeight="false" outlineLevel="0" collapsed="false">
      <c r="A70" s="225" t="n">
        <v>43096</v>
      </c>
      <c r="B70" s="186" t="n">
        <v>1</v>
      </c>
      <c r="C70" s="187" t="s">
        <v>151</v>
      </c>
      <c r="D70" s="188"/>
      <c r="E70" s="188"/>
      <c r="F70" s="188"/>
      <c r="G70" s="188"/>
      <c r="H70" s="190"/>
      <c r="I70" s="190"/>
      <c r="J70" s="190" t="n">
        <f aca="false">AO70</f>
        <v>0</v>
      </c>
      <c r="K70" s="190" t="n">
        <f aca="false">SUM(K69,J70)</f>
        <v>0.633333333333333</v>
      </c>
      <c r="L70" s="190" t="n">
        <f aca="false">SUM(L69+Z70)</f>
        <v>6.01666666666666</v>
      </c>
      <c r="M70" s="191" t="str">
        <f aca="false">IF(K70&gt;=L70,"+","-")</f>
        <v>-</v>
      </c>
      <c r="N70" s="192" t="n">
        <f aca="false">IF(K70=L70,"00:00",IF(K70&gt;L70,K70-L70,L70-K70))</f>
        <v>5.38333333333333</v>
      </c>
      <c r="O70" s="297"/>
      <c r="P70" s="297"/>
      <c r="Q70" s="194"/>
      <c r="R70" s="194"/>
      <c r="S70" s="195" t="n">
        <f aca="false">SUM(AD70:AF70)</f>
        <v>0</v>
      </c>
      <c r="T70" s="195" t="n">
        <f aca="false">SUM(AI70:AK70)</f>
        <v>0</v>
      </c>
      <c r="U70" s="195" t="str">
        <f aca="false">IF(B70=4,J70,IF(B70=9,J70,"00:00"))</f>
        <v>00:00</v>
      </c>
      <c r="V70" s="195" t="str">
        <f aca="false">IF(B70=7,"00:00","00:00")</f>
        <v>00:00</v>
      </c>
      <c r="W70" s="195" t="n">
        <f aca="false">IF(B70=2,"07:36"+W69,IF(B70=3,"03:48"+W69,"00:00"+W69))</f>
        <v>0</v>
      </c>
      <c r="X70" s="196" t="n">
        <f aca="false">IF(B70=8,1,IF(B70=9,1,0))</f>
        <v>0</v>
      </c>
      <c r="Y70" s="196" t="n">
        <f aca="false">IF(B70=9,1,0)</f>
        <v>0</v>
      </c>
      <c r="Z70" s="197" t="str">
        <f aca="false">IF(B70=1,"07:36",IF(B70=2,"07:36",IF(B70=3,"07:36",IF(B70=6,"07:36",IF(B70=7,"00:00",IF(B70=8,"07:36",IF(B70=9,"07:36",IF(B70=5,"07:36","00:00"))))))))</f>
        <v>07:36</v>
      </c>
      <c r="AA70" s="197" t="str">
        <f aca="false">IF(B70=1,"00:00",IF(B70=2,"7:36",IF(B70=3,"03:48",IF(B70=6,"07:36",IF(B70=7,"00:00",IF(B70=8,"07:36",IF(B70=9,"00:00",IF(B70=5,"07:36","00:00"))))))))</f>
        <v>00:00</v>
      </c>
      <c r="AB70" s="198" t="n">
        <v>0.916666666666667</v>
      </c>
      <c r="AC70" s="198" t="n">
        <v>0.25</v>
      </c>
      <c r="AD70" s="199" t="n">
        <f aca="false">IF(D70&lt;AC70,IF(E70&lt;AC70,E70-D70,AC70-D70),"00:00")+IF(E70&gt;AB70,IF(D70&gt;AB70,E70-D70,E70-AB70),"00:00")</f>
        <v>0</v>
      </c>
      <c r="AE70" s="199" t="n">
        <f aca="false">IF(F70&lt;AC70,IF(G70&lt;AC70,G70-F70,AC70-F70),"00:00")+IF(G70&gt;AB70,IF(F70&gt;AB70,G70-F70,G70-AB70),"00:00")</f>
        <v>0</v>
      </c>
      <c r="AF70" s="199" t="n">
        <f aca="false">IF(H70&lt;AC70,IF(I70&lt;AC70,I70-H70,AC70-H70),"00:00")+IF(I70&gt;AB70,IF(H70&gt;AB70,I70-H70,I70-AB70),"00:00")</f>
        <v>0</v>
      </c>
      <c r="AG70" s="195" t="n">
        <v>0.791666666666667</v>
      </c>
      <c r="AH70" s="195" t="n">
        <v>0.916666666666667</v>
      </c>
      <c r="AI70" s="195" t="str">
        <f aca="false">IF(E70&lt;AG70,"00:00",IF(D70&gt;=AH70,"00:00",(IF(D70&gt;=AG70,IF(E70&lt;AH70,E70-D70,AH70-D70),IF(E70&gt;AH70,AH70-AG70,E70-AG70)))))</f>
        <v>00:00</v>
      </c>
      <c r="AJ70" s="195" t="str">
        <f aca="false">IF(G70&lt;AG70,"00:00",IF(F70&gt;=AH70,"00:00",(IF(F70&gt;=AG70,IF(G70&lt;AH70,G70-F70,AH70-F70),IF(G70&gt;AH70,AH70-AG70,G70-AG70)))))</f>
        <v>00:00</v>
      </c>
      <c r="AK70" s="195" t="str">
        <f aca="false">IF(I70&lt;AG70,"00:00",IF(H70&gt;=AH70,"00:00",(IF(H70&gt;=AG70,IF(I70&lt;AH70,I70-H70,AH70-H70),IF(I70&gt;AH70,AH70-AG70,I70-AG70)))))</f>
        <v>00:00</v>
      </c>
      <c r="AL70" s="200" t="n">
        <f aca="false">IF(C70="J",E70-D70,IF(E70-D70&lt;zes,E70-D70,IF(E70-D70&lt;vier,E70-D70-dertig,IF(E70-D70&lt;twee,E70-D70-zestig,E70-D70-negentig))))</f>
        <v>0</v>
      </c>
      <c r="AM70" s="200" t="n">
        <f aca="false">IF(C70="J",G70-F70,IF(G70-F70&lt;zes,G70-F70,IF(G70-F70&lt;vier,G70-F70-dertig,IF(G70-F70&lt;twee,G70-F70-zestig,G70-F70-negentig))))</f>
        <v>0</v>
      </c>
      <c r="AN70" s="200" t="n">
        <f aca="false">IF(C70="J",I70-H70,IF(I70-H70&lt;zes,I70-H70,IF(I70-H70&lt;vier,I70-H70-dertig,IF(I70-H70&lt;twee,I70-H70-zestig,I70-H70-negentig))))</f>
        <v>0</v>
      </c>
      <c r="AO70" s="200" t="n">
        <f aca="false">AL70+AM70++AN70+AA70</f>
        <v>0</v>
      </c>
      <c r="AP70" s="98"/>
      <c r="AQ70" s="98"/>
      <c r="AR70" s="98"/>
      <c r="AS70" s="98"/>
      <c r="AT70" s="98"/>
    </row>
    <row r="71" customFormat="false" ht="12.75" hidden="false" customHeight="false" outlineLevel="0" collapsed="false">
      <c r="A71" s="225" t="n">
        <v>43097</v>
      </c>
      <c r="B71" s="186" t="n">
        <v>1</v>
      </c>
      <c r="C71" s="187" t="s">
        <v>151</v>
      </c>
      <c r="D71" s="188"/>
      <c r="E71" s="188"/>
      <c r="F71" s="188"/>
      <c r="G71" s="188"/>
      <c r="H71" s="190"/>
      <c r="I71" s="190"/>
      <c r="J71" s="190" t="n">
        <f aca="false">AO71</f>
        <v>0</v>
      </c>
      <c r="K71" s="190" t="n">
        <f aca="false">SUM(K70,J71)</f>
        <v>0.633333333333333</v>
      </c>
      <c r="L71" s="190" t="n">
        <f aca="false">SUM(L70+Z71)</f>
        <v>6.33333333333333</v>
      </c>
      <c r="M71" s="191" t="str">
        <f aca="false">IF(K71&gt;=L71,"+","-")</f>
        <v>-</v>
      </c>
      <c r="N71" s="192" t="n">
        <f aca="false">IF(K71=L71,"00:00",IF(K71&gt;L71,K71-L71,L71-K71))</f>
        <v>5.7</v>
      </c>
      <c r="O71" s="297"/>
      <c r="P71" s="297"/>
      <c r="Q71" s="194"/>
      <c r="R71" s="194"/>
      <c r="S71" s="195" t="n">
        <f aca="false">SUM(AD71:AF71)</f>
        <v>0</v>
      </c>
      <c r="T71" s="195" t="n">
        <f aca="false">SUM(AI71:AK71)</f>
        <v>0</v>
      </c>
      <c r="U71" s="195" t="str">
        <f aca="false">IF(B71=4,J71,IF(B71=9,J71,"00:00"))</f>
        <v>00:00</v>
      </c>
      <c r="V71" s="195" t="str">
        <f aca="false">IF(B71=7,"00:00","00:00")</f>
        <v>00:00</v>
      </c>
      <c r="W71" s="195" t="n">
        <f aca="false">IF(B71=2,"07:36"+W70,IF(B71=3,"03:48"+W70,"00:00"+W70))</f>
        <v>0</v>
      </c>
      <c r="X71" s="196" t="n">
        <f aca="false">IF(B71=8,1,IF(B71=9,1,0))</f>
        <v>0</v>
      </c>
      <c r="Y71" s="196" t="n">
        <f aca="false">IF(B71=9,1,0)</f>
        <v>0</v>
      </c>
      <c r="Z71" s="197" t="str">
        <f aca="false">IF(B71=1,"07:36",IF(B71=2,"07:36",IF(B71=3,"07:36",IF(B71=6,"07:36",IF(B71=7,"00:00",IF(B71=8,"07:36",IF(B71=9,"07:36",IF(B71=5,"07:36","00:00"))))))))</f>
        <v>07:36</v>
      </c>
      <c r="AA71" s="197" t="str">
        <f aca="false">IF(B71=1,"00:00",IF(B71=2,"7:36",IF(B71=3,"03:48",IF(B71=6,"07:36",IF(B71=7,"00:00",IF(B71=8,"07:36",IF(B71=9,"00:00",IF(B71=5,"07:36","00:00"))))))))</f>
        <v>00:00</v>
      </c>
      <c r="AB71" s="198" t="n">
        <v>0.916666666666667</v>
      </c>
      <c r="AC71" s="198" t="n">
        <v>0.25</v>
      </c>
      <c r="AD71" s="199" t="n">
        <f aca="false">IF(D71&lt;AC71,IF(E71&lt;AC71,E71-D71,AC71-D71),"00:00")+IF(E71&gt;AB71,IF(D71&gt;AB71,E71-D71,E71-AB71),"00:00")</f>
        <v>0</v>
      </c>
      <c r="AE71" s="199" t="n">
        <f aca="false">IF(F71&lt;AC71,IF(G71&lt;AC71,G71-F71,AC71-F71),"00:00")+IF(G71&gt;AB71,IF(F71&gt;AB71,G71-F71,G71-AB71),"00:00")</f>
        <v>0</v>
      </c>
      <c r="AF71" s="199" t="n">
        <f aca="false">IF(H71&lt;AC71,IF(I71&lt;AC71,I71-H71,AC71-H71),"00:00")+IF(I71&gt;AB71,IF(H71&gt;AB71,I71-H71,I71-AB71),"00:00")</f>
        <v>0</v>
      </c>
      <c r="AG71" s="195" t="n">
        <v>0.791666666666667</v>
      </c>
      <c r="AH71" s="195" t="n">
        <v>0.916666666666667</v>
      </c>
      <c r="AI71" s="195" t="str">
        <f aca="false">IF(E71&lt;AG71,"00:00",IF(D71&gt;=AH71,"00:00",(IF(D71&gt;=AG71,IF(E71&lt;AH71,E71-D71,AH71-D71),IF(E71&gt;AH71,AH71-AG71,E71-AG71)))))</f>
        <v>00:00</v>
      </c>
      <c r="AJ71" s="195" t="str">
        <f aca="false">IF(G71&lt;AG71,"00:00",IF(F71&gt;=AH71,"00:00",(IF(F71&gt;=AG71,IF(G71&lt;AH71,G71-F71,AH71-F71),IF(G71&gt;AH71,AH71-AG71,G71-AG71)))))</f>
        <v>00:00</v>
      </c>
      <c r="AK71" s="195" t="str">
        <f aca="false">IF(I71&lt;AG71,"00:00",IF(H71&gt;=AH71,"00:00",(IF(H71&gt;=AG71,IF(I71&lt;AH71,I71-H71,AH71-H71),IF(I71&gt;AH71,AH71-AG71,I71-AG71)))))</f>
        <v>00:00</v>
      </c>
      <c r="AL71" s="200" t="n">
        <f aca="false">IF(C71="J",E71-D71,IF(E71-D71&lt;zes,E71-D71,IF(E71-D71&lt;vier,E71-D71-dertig,IF(E71-D71&lt;twee,E71-D71-zestig,E71-D71-negentig))))</f>
        <v>0</v>
      </c>
      <c r="AM71" s="200" t="n">
        <f aca="false">IF(C71="J",G71-F71,IF(G71-F71&lt;zes,G71-F71,IF(G71-F71&lt;vier,G71-F71-dertig,IF(G71-F71&lt;twee,G71-F71-zestig,G71-F71-negentig))))</f>
        <v>0</v>
      </c>
      <c r="AN71" s="200" t="n">
        <f aca="false">IF(C71="J",I71-H71,IF(I71-H71&lt;zes,I71-H71,IF(I71-H71&lt;vier,I71-H71-dertig,IF(I71-H71&lt;twee,I71-H71-zestig,I71-H71-negentig))))</f>
        <v>0</v>
      </c>
      <c r="AO71" s="200" t="n">
        <f aca="false">AL71+AM71++AN71+AA71</f>
        <v>0</v>
      </c>
      <c r="AP71" s="98"/>
      <c r="AQ71" s="98"/>
      <c r="AR71" s="98"/>
      <c r="AS71" s="98"/>
      <c r="AT71" s="98"/>
    </row>
    <row r="72" customFormat="false" ht="12.75" hidden="false" customHeight="false" outlineLevel="0" collapsed="false">
      <c r="A72" s="225" t="n">
        <v>43098</v>
      </c>
      <c r="B72" s="186" t="n">
        <v>1</v>
      </c>
      <c r="C72" s="187" t="s">
        <v>151</v>
      </c>
      <c r="D72" s="188"/>
      <c r="E72" s="188"/>
      <c r="F72" s="188"/>
      <c r="G72" s="188"/>
      <c r="H72" s="190"/>
      <c r="I72" s="190"/>
      <c r="J72" s="190" t="n">
        <f aca="false">AO72</f>
        <v>0</v>
      </c>
      <c r="K72" s="190" t="n">
        <f aca="false">SUM(K71,J72)</f>
        <v>0.633333333333333</v>
      </c>
      <c r="L72" s="190" t="n">
        <f aca="false">SUM(L71+Z72)</f>
        <v>6.65</v>
      </c>
      <c r="M72" s="191" t="str">
        <f aca="false">IF(K72&gt;=L72,"+","-")</f>
        <v>-</v>
      </c>
      <c r="N72" s="192" t="n">
        <f aca="false">IF(K72=L72,"00:00",IF(K72&gt;L72,K72-L72,L72-K72))</f>
        <v>6.01666666666667</v>
      </c>
      <c r="O72" s="297"/>
      <c r="P72" s="297"/>
      <c r="Q72" s="194"/>
      <c r="R72" s="194"/>
      <c r="S72" s="195" t="n">
        <f aca="false">SUM(AD72:AF72)</f>
        <v>0</v>
      </c>
      <c r="T72" s="195" t="n">
        <f aca="false">SUM(AI72:AK72)</f>
        <v>0</v>
      </c>
      <c r="U72" s="195" t="str">
        <f aca="false">IF(B72=4,J72,IF(B72=9,J72,"00:00"))</f>
        <v>00:00</v>
      </c>
      <c r="V72" s="195" t="str">
        <f aca="false">IF(B72=7,"00:00","00:00")</f>
        <v>00:00</v>
      </c>
      <c r="W72" s="195" t="n">
        <f aca="false">IF(B72=2,"07:36"+W71,IF(B72=3,"03:48"+W71,"00:00"+W71))</f>
        <v>0</v>
      </c>
      <c r="X72" s="196" t="n">
        <f aca="false">IF(B72=8,1,IF(B72=9,1,0))</f>
        <v>0</v>
      </c>
      <c r="Y72" s="196" t="n">
        <f aca="false">IF(B72=9,1,0)</f>
        <v>0</v>
      </c>
      <c r="Z72" s="197" t="str">
        <f aca="false">IF(B72=1,"07:36",IF(B72=2,"07:36",IF(B72=3,"07:36",IF(B72=6,"07:36",IF(B72=7,"00:00",IF(B72=8,"07:36",IF(B72=9,"07:36",IF(B72=5,"07:36","00:00"))))))))</f>
        <v>07:36</v>
      </c>
      <c r="AA72" s="197" t="str">
        <f aca="false">IF(B72=1,"00:00",IF(B72=2,"7:36",IF(B72=3,"03:48",IF(B72=6,"07:36",IF(B72=7,"00:00",IF(B72=8,"07:36",IF(B72=9,"00:00",IF(B72=5,"07:36","00:00"))))))))</f>
        <v>00:00</v>
      </c>
      <c r="AB72" s="198" t="n">
        <v>0.916666666666667</v>
      </c>
      <c r="AC72" s="198" t="n">
        <v>0.25</v>
      </c>
      <c r="AD72" s="199" t="n">
        <f aca="false">IF(D72&lt;AC72,IF(E72&lt;AC72,E72-D72,AC72-D72),"00:00")+IF(E72&gt;AB72,IF(D72&gt;AB72,E72-D72,E72-AB72),"00:00")</f>
        <v>0</v>
      </c>
      <c r="AE72" s="199" t="n">
        <f aca="false">IF(F72&lt;AC72,IF(G72&lt;AC72,G72-F72,AC72-F72),"00:00")+IF(G72&gt;AB72,IF(F72&gt;AB72,G72-F72,G72-AB72),"00:00")</f>
        <v>0</v>
      </c>
      <c r="AF72" s="199" t="n">
        <f aca="false">IF(H72&lt;AC72,IF(I72&lt;AC72,I72-H72,AC72-H72),"00:00")+IF(I72&gt;AB72,IF(H72&gt;AB72,I72-H72,I72-AB72),"00:00")</f>
        <v>0</v>
      </c>
      <c r="AG72" s="195" t="n">
        <v>0.791666666666667</v>
      </c>
      <c r="AH72" s="195" t="n">
        <v>0.916666666666667</v>
      </c>
      <c r="AI72" s="195" t="str">
        <f aca="false">IF(E72&lt;AG72,"00:00",IF(D72&gt;=AH72,"00:00",(IF(D72&gt;=AG72,IF(E72&lt;AH72,E72-D72,AH72-D72),IF(E72&gt;AH72,AH72-AG72,E72-AG72)))))</f>
        <v>00:00</v>
      </c>
      <c r="AJ72" s="195" t="str">
        <f aca="false">IF(G72&lt;AG72,"00:00",IF(F72&gt;=AH72,"00:00",(IF(F72&gt;=AG72,IF(G72&lt;AH72,G72-F72,AH72-F72),IF(G72&gt;AH72,AH72-AG72,G72-AG72)))))</f>
        <v>00:00</v>
      </c>
      <c r="AK72" s="195" t="str">
        <f aca="false">IF(I72&lt;AG72,"00:00",IF(H72&gt;=AH72,"00:00",(IF(H72&gt;=AG72,IF(I72&lt;AH72,I72-H72,AH72-H72),IF(I72&gt;AH72,AH72-AG72,I72-AG72)))))</f>
        <v>00:00</v>
      </c>
      <c r="AL72" s="200" t="n">
        <f aca="false">IF(C72="J",E72-D72,IF(E72-D72&lt;zes,E72-D72,IF(E72-D72&lt;vier,E72-D72-dertig,IF(E72-D72&lt;twee,E72-D72-zestig,E72-D72-negentig))))</f>
        <v>0</v>
      </c>
      <c r="AM72" s="200" t="n">
        <f aca="false">IF(C72="J",G72-F72,IF(G72-F72&lt;zes,G72-F72,IF(G72-F72&lt;vier,G72-F72-dertig,IF(G72-F72&lt;twee,G72-F72-zestig,G72-F72-negentig))))</f>
        <v>0</v>
      </c>
      <c r="AN72" s="200" t="n">
        <f aca="false">IF(C72="J",I72-H72,IF(I72-H72&lt;zes,I72-H72,IF(I72-H72&lt;vier,I72-H72-dertig,IF(I72-H72&lt;twee,I72-H72-zestig,I72-H72-negentig))))</f>
        <v>0</v>
      </c>
      <c r="AO72" s="200" t="n">
        <f aca="false">AL72+AM72++AN72+AA72</f>
        <v>0</v>
      </c>
      <c r="AP72" s="98"/>
      <c r="AQ72" s="98"/>
      <c r="AR72" s="98"/>
      <c r="AS72" s="98"/>
      <c r="AT72" s="98"/>
    </row>
    <row r="73" customFormat="false" ht="12.75" hidden="false" customHeight="false" outlineLevel="0" collapsed="false">
      <c r="A73" s="225" t="n">
        <v>43099</v>
      </c>
      <c r="B73" s="186" t="n">
        <v>4</v>
      </c>
      <c r="C73" s="187" t="s">
        <v>151</v>
      </c>
      <c r="D73" s="188"/>
      <c r="E73" s="188"/>
      <c r="F73" s="188"/>
      <c r="G73" s="188"/>
      <c r="H73" s="190"/>
      <c r="I73" s="190"/>
      <c r="J73" s="190" t="n">
        <f aca="false">AO73</f>
        <v>0</v>
      </c>
      <c r="K73" s="190" t="n">
        <f aca="false">SUM(K72,J73)</f>
        <v>0.633333333333333</v>
      </c>
      <c r="L73" s="190" t="n">
        <f aca="false">SUM(L72+Z73)</f>
        <v>6.65</v>
      </c>
      <c r="M73" s="257" t="str">
        <f aca="false">IF(K73&gt;=L73,"+","-")</f>
        <v>-</v>
      </c>
      <c r="N73" s="258" t="n">
        <f aca="false">IF(K73=L73,"00:00",IF(K73&gt;L73,K73-L73,L73-K73))</f>
        <v>6.01666666666667</v>
      </c>
      <c r="O73" s="297"/>
      <c r="P73" s="297"/>
      <c r="Q73" s="194"/>
      <c r="R73" s="194"/>
      <c r="S73" s="195" t="n">
        <f aca="false">SUM(AD73:AF73)</f>
        <v>0</v>
      </c>
      <c r="T73" s="195" t="n">
        <f aca="false">SUM(AI73:AK73)</f>
        <v>0</v>
      </c>
      <c r="U73" s="195" t="n">
        <f aca="false">IF(B73=4,J73,IF(B73=9,J73,"00:00"))</f>
        <v>0</v>
      </c>
      <c r="V73" s="195" t="str">
        <f aca="false">IF(B73=7,"00:00","00:00")</f>
        <v>00:00</v>
      </c>
      <c r="W73" s="195" t="n">
        <f aca="false">IF(B73=2,"07:36"+W72,IF(B73=3,"03:48"+W72,"00:00"+W72))</f>
        <v>0</v>
      </c>
      <c r="X73" s="196" t="n">
        <f aca="false">IF(B73=8,1,IF(B73=9,1,0))</f>
        <v>0</v>
      </c>
      <c r="Y73" s="196" t="n">
        <f aca="false">IF(B73=9,1,0)</f>
        <v>0</v>
      </c>
      <c r="Z73" s="197" t="str">
        <f aca="false">IF(B73=1,"07:36",IF(B73=2,"07:36",IF(B73=3,"07:36",IF(B73=6,"07:36",IF(B73=7,"00:00",IF(B73=8,"07:36",IF(B73=9,"07:36",IF(B73=5,"07:36","00:00"))))))))</f>
        <v>00:00</v>
      </c>
      <c r="AA73" s="197" t="str">
        <f aca="false">IF(B73=1,"00:00",IF(B73=2,"7:36",IF(B73=3,"03:48",IF(B73=6,"07:36",IF(B73=7,"00:00",IF(B73=8,"07:36",IF(B73=9,"00:00",IF(B73=5,"07:36","00:00"))))))))</f>
        <v>00:00</v>
      </c>
      <c r="AB73" s="198" t="n">
        <v>0.916666666666667</v>
      </c>
      <c r="AC73" s="198" t="n">
        <v>0.25</v>
      </c>
      <c r="AD73" s="199" t="n">
        <f aca="false">IF(D73&lt;AC73,IF(E73&lt;AC73,E73-D73,AC73-D73),"00:00")+IF(E73&gt;AB73,IF(D73&gt;AB73,E73-D73,E73-AB73),"00:00")</f>
        <v>0</v>
      </c>
      <c r="AE73" s="199" t="n">
        <f aca="false">IF(F73&lt;AC73,IF(G73&lt;AC73,G73-F73,AC73-F73),"00:00")+IF(G73&gt;AB73,IF(F73&gt;AB73,G73-F73,G73-AB73),"00:00")</f>
        <v>0</v>
      </c>
      <c r="AF73" s="199" t="n">
        <f aca="false">IF(H73&lt;AC73,IF(I73&lt;AC73,I73-H73,AC73-H73),"00:00")+IF(I73&gt;AB73,IF(H73&gt;AB73,I73-H73,I73-AB73),"00:00")</f>
        <v>0</v>
      </c>
      <c r="AG73" s="195" t="n">
        <v>0.791666666666667</v>
      </c>
      <c r="AH73" s="195" t="n">
        <v>0.916666666666667</v>
      </c>
      <c r="AI73" s="195" t="str">
        <f aca="false">IF(E73&lt;AG73,"00:00",IF(D73&gt;=AH73,"00:00",(IF(D73&gt;=AG73,IF(E73&lt;AH73,E73-D73,AH73-D73),IF(E73&gt;AH73,AH73-AG73,E73-AG73)))))</f>
        <v>00:00</v>
      </c>
      <c r="AJ73" s="195" t="str">
        <f aca="false">IF(G73&lt;AG73,"00:00",IF(F73&gt;=AH73,"00:00",(IF(F73&gt;=AG73,IF(G73&lt;AH73,G73-F73,AH73-F73),IF(G73&gt;AH73,AH73-AG73,G73-AG73)))))</f>
        <v>00:00</v>
      </c>
      <c r="AK73" s="195" t="str">
        <f aca="false">IF(I73&lt;AG73,"00:00",IF(H73&gt;=AH73,"00:00",(IF(H73&gt;=AG73,IF(I73&lt;AH73,I73-H73,AH73-H73),IF(I73&gt;AH73,AH73-AG73,I73-AG73)))))</f>
        <v>00:00</v>
      </c>
      <c r="AL73" s="200" t="n">
        <f aca="false">IF(C73="J",E73-D73,IF(E73-D73&lt;zes,E73-D73,IF(E73-D73&lt;vier,E73-D73-dertig,IF(E73-D73&lt;twee,E73-D73-zestig,E73-D73-negentig))))</f>
        <v>0</v>
      </c>
      <c r="AM73" s="200" t="n">
        <f aca="false">IF(C73="J",G73-F73,IF(G73-F73&lt;zes,G73-F73,IF(G73-F73&lt;vier,G73-F73-dertig,IF(G73-F73&lt;twee,G73-F73-zestig,G73-F73-negentig))))</f>
        <v>0</v>
      </c>
      <c r="AN73" s="200" t="n">
        <f aca="false">IF(C73="J",I73-H73,IF(I73-H73&lt;zes,I73-H73,IF(I73-H73&lt;vier,I73-H73-dertig,IF(I73-H73&lt;twee,I73-H73-zestig,I73-H73-negentig))))</f>
        <v>0</v>
      </c>
      <c r="AO73" s="200" t="n">
        <f aca="false">AL73+AM73++AN73+AA73</f>
        <v>0</v>
      </c>
      <c r="AP73" s="98"/>
      <c r="AQ73" s="98"/>
      <c r="AR73" s="98"/>
      <c r="AS73" s="98"/>
      <c r="AT73" s="98"/>
    </row>
    <row r="74" customFormat="false" ht="12.75" hidden="false" customHeight="false" outlineLevel="0" collapsed="false">
      <c r="A74" s="225" t="n">
        <v>43100</v>
      </c>
      <c r="B74" s="186" t="n">
        <v>4</v>
      </c>
      <c r="C74" s="187" t="s">
        <v>151</v>
      </c>
      <c r="D74" s="188"/>
      <c r="E74" s="188"/>
      <c r="F74" s="193"/>
      <c r="G74" s="193"/>
      <c r="H74" s="190"/>
      <c r="I74" s="190"/>
      <c r="J74" s="190" t="n">
        <f aca="false">AO74</f>
        <v>0</v>
      </c>
      <c r="K74" s="190" t="n">
        <f aca="false">SUM(K73,J74)</f>
        <v>0.633333333333333</v>
      </c>
      <c r="L74" s="190" t="n">
        <f aca="false">SUM(L73+Z74)</f>
        <v>6.65</v>
      </c>
      <c r="M74" s="275" t="str">
        <f aca="false">IF(K74&gt;=L74,"+","-")</f>
        <v>-</v>
      </c>
      <c r="N74" s="276" t="n">
        <f aca="false">IF(K74=L74,"00:00",IF(K74&gt;L74,K74-L74,L74-K74))</f>
        <v>6.01666666666667</v>
      </c>
      <c r="O74" s="302"/>
      <c r="P74" s="302"/>
      <c r="Q74" s="194"/>
      <c r="R74" s="194"/>
      <c r="S74" s="195" t="n">
        <f aca="false">SUM(AD74:AF74)</f>
        <v>0</v>
      </c>
      <c r="T74" s="195" t="n">
        <f aca="false">SUM(AI74:AK74)</f>
        <v>0</v>
      </c>
      <c r="U74" s="195" t="n">
        <f aca="false">IF(B74=4,J74,IF(B74=9,J74,"00:00"))</f>
        <v>0</v>
      </c>
      <c r="V74" s="195" t="str">
        <f aca="false">IF(B74=7,"00:00","00:00")</f>
        <v>00:00</v>
      </c>
      <c r="W74" s="195" t="n">
        <f aca="false">IF(B74=2,"07:36"+W73,IF(B74=3,"03:48"+W73,"00:00"+W73))</f>
        <v>0</v>
      </c>
      <c r="X74" s="196" t="n">
        <f aca="false">IF(B74=8,1,IF(B74=9,1,0))</f>
        <v>0</v>
      </c>
      <c r="Y74" s="196" t="n">
        <f aca="false">IF(B74=9,1,0)</f>
        <v>0</v>
      </c>
      <c r="Z74" s="197" t="str">
        <f aca="false">IF(B74=1,"07:36",IF(B74=2,"07:36",IF(B74=3,"07:36",IF(B74=6,"07:36",IF(B74=7,"00:00",IF(B74=8,"07:36",IF(B74=9,"07:36",IF(B74=5,"07:36","00:00"))))))))</f>
        <v>00:00</v>
      </c>
      <c r="AA74" s="197" t="str">
        <f aca="false">IF(B74=1,"00:00",IF(B74=2,"7:36",IF(B74=3,"03:48",IF(B74=6,"07:36",IF(B74=7,"00:00",IF(B74=8,"07:36",IF(B74=9,"00:00",IF(B74=5,"07:36","00:00"))))))))</f>
        <v>00:00</v>
      </c>
      <c r="AB74" s="198" t="n">
        <v>0.916666666666667</v>
      </c>
      <c r="AC74" s="198" t="n">
        <v>0.25</v>
      </c>
      <c r="AD74" s="199" t="n">
        <f aca="false">IF(D74&lt;AC74,IF(E74&lt;AC74,E74-D74,AC74-D74),"00:00")+IF(E74&gt;AB74,IF(D74&gt;AB74,E74-D74,E74-AB74),"00:00")</f>
        <v>0</v>
      </c>
      <c r="AE74" s="199" t="n">
        <f aca="false">IF(F74&lt;AC74,IF(G74&lt;AC74,G74-F74,AC74-F74),"00:00")+IF(G74&gt;AB74,IF(F74&gt;AB74,G74-F74,G74-AB74),"00:00")</f>
        <v>0</v>
      </c>
      <c r="AF74" s="199" t="n">
        <f aca="false">IF(H74&lt;AC74,IF(I74&lt;AC74,I74-H74,AC74-H74),"00:00")+IF(I74&gt;AB74,IF(H74&gt;AB74,I74-H74,I74-AB74),"00:00")</f>
        <v>0</v>
      </c>
      <c r="AG74" s="195" t="n">
        <v>0.791666666666667</v>
      </c>
      <c r="AH74" s="195" t="n">
        <v>0.916666666666667</v>
      </c>
      <c r="AI74" s="195" t="str">
        <f aca="false">IF(E74&lt;AG74,"00:00",IF(D74&gt;=AH74,"00:00",(IF(D74&gt;=AG74,IF(E74&lt;AH74,E74-D74,AH74-D74),IF(E74&gt;AH74,AH74-AG74,E74-AG74)))))</f>
        <v>00:00</v>
      </c>
      <c r="AJ74" s="195" t="str">
        <f aca="false">IF(G74&lt;AG74,"00:00",IF(F74&gt;=AH74,"00:00",(IF(F74&gt;=AG74,IF(G74&lt;AH74,G74-F74,AH74-F74),IF(G74&gt;AH74,AH74-AG74,G74-AG74)))))</f>
        <v>00:00</v>
      </c>
      <c r="AK74" s="195" t="str">
        <f aca="false">IF(I74&lt;AG74,"00:00",IF(H74&gt;=AH74,"00:00",(IF(H74&gt;=AG74,IF(I74&lt;AH74,I74-H74,AH74-H74),IF(I74&gt;AH74,AH74-AG74,I74-AG74)))))</f>
        <v>00:00</v>
      </c>
      <c r="AL74" s="200" t="n">
        <f aca="false">IF(C74="J",E74-D74,IF(E74-D74&lt;zes,E74-D74,IF(E74-D74&lt;vier,E74-D74-dertig,IF(E74-D74&lt;twee,E74-D74-zestig,E74-D74-negentig))))</f>
        <v>0</v>
      </c>
      <c r="AM74" s="200" t="n">
        <f aca="false">IF(C74="J",G74-F74,IF(G74-F74&lt;zes,G74-F74,IF(G74-F74&lt;vier,G74-F74-dertig,IF(G74-F74&lt;twee,G74-F74-zestig,G74-F74-negentig))))</f>
        <v>0</v>
      </c>
      <c r="AN74" s="200" t="n">
        <f aca="false">IF(C74="J",I74-H74,IF(I74-H74&lt;zes,I74-H74,IF(I74-H74&lt;vier,I74-H74-dertig,IF(I74-H74&lt;twee,I74-H74-zestig,I74-H74-negentig))))</f>
        <v>0</v>
      </c>
      <c r="AO74" s="200" t="n">
        <f aca="false">AL74+AM74++AN74+AA74</f>
        <v>0</v>
      </c>
      <c r="AP74" s="98"/>
      <c r="AQ74" s="98"/>
      <c r="AR74" s="98"/>
      <c r="AS74" s="98"/>
      <c r="AT74" s="98"/>
    </row>
    <row r="75" customFormat="false" ht="12.75" hidden="false" customHeight="false" outlineLevel="0" collapsed="false">
      <c r="A75" s="210"/>
      <c r="B75" s="207" t="s">
        <v>159</v>
      </c>
      <c r="C75" s="207"/>
      <c r="D75" s="207"/>
      <c r="E75" s="210"/>
      <c r="F75" s="210"/>
      <c r="G75" s="210"/>
      <c r="H75" s="210"/>
      <c r="I75" s="210"/>
      <c r="J75" s="210"/>
      <c r="K75" s="211" t="s">
        <v>153</v>
      </c>
      <c r="L75" s="212"/>
      <c r="M75" s="229" t="str">
        <f aca="false">M74</f>
        <v>-</v>
      </c>
      <c r="N75" s="230" t="n">
        <f aca="false">N74</f>
        <v>6.01666666666667</v>
      </c>
      <c r="O75" s="210"/>
      <c r="P75" s="210"/>
      <c r="Q75" s="101"/>
      <c r="R75" s="101"/>
      <c r="S75" s="125" t="n">
        <f aca="false">SUM(S44:S74)</f>
        <v>0</v>
      </c>
      <c r="T75" s="134" t="n">
        <f aca="false">SUM(T44:T74)</f>
        <v>0</v>
      </c>
      <c r="U75" s="232" t="n">
        <f aca="false">SUM(U44:U74)</f>
        <v>0</v>
      </c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</row>
    <row r="76" s="278" customFormat="true" ht="12.75" hidden="false" customHeight="true" outlineLevel="0" collapsed="false">
      <c r="A76" s="233"/>
      <c r="B76" s="262"/>
      <c r="C76" s="262"/>
      <c r="D76" s="262"/>
      <c r="E76" s="233"/>
      <c r="F76" s="233"/>
      <c r="G76" s="264" t="n">
        <f aca="false">IF('sep-okt'!K3="+",L76,L76+H76)</f>
        <v>14.0333333333333</v>
      </c>
      <c r="H76" s="264" t="str">
        <f aca="false">IF('sep-okt'!L3-"10:00"&gt;0,"10:00",'sep-okt'!L3)</f>
        <v>10:00</v>
      </c>
      <c r="I76" s="233"/>
      <c r="J76" s="233"/>
      <c r="K76" s="234" t="n">
        <f aca="false">K74+K37+'sep-okt'!N77</f>
        <v>1.58333333333333</v>
      </c>
      <c r="L76" s="234" t="n">
        <f aca="false">L74+L37</f>
        <v>13.6166666666667</v>
      </c>
      <c r="M76" s="233" t="str">
        <f aca="false">IF(K76&gt;L76,"+","-")</f>
        <v>-</v>
      </c>
      <c r="N76" s="234" t="n">
        <f aca="false">IF(K76=L76,"00:00",IF(K76&gt;L76,K76-L76,L76-K76))</f>
        <v>12.0333333333333</v>
      </c>
      <c r="O76" s="234" t="str">
        <f aca="false">IF(M76="-","00:00",N76)</f>
        <v>00:00</v>
      </c>
      <c r="P76" s="234"/>
      <c r="Q76" s="235"/>
      <c r="R76" s="235"/>
      <c r="S76" s="234" t="n">
        <f aca="false">SUM(S8:S75)</f>
        <v>0</v>
      </c>
      <c r="T76" s="234" t="n">
        <f aca="false">SUM(T8:T75)</f>
        <v>0</v>
      </c>
      <c r="U76" s="234" t="n">
        <f aca="false">SUM(U8:U75)</f>
        <v>0</v>
      </c>
      <c r="V76" s="234" t="str">
        <f aca="false">V74</f>
        <v>00:00</v>
      </c>
      <c r="W76" s="234" t="n">
        <f aca="false">W74</f>
        <v>0</v>
      </c>
      <c r="X76" s="236" t="n">
        <f aca="false">SUM(X8:X75)</f>
        <v>5</v>
      </c>
      <c r="Y76" s="236" t="n">
        <f aca="false">SUM(Y8:Y75)</f>
        <v>0</v>
      </c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237" t="n">
        <v>1.25</v>
      </c>
      <c r="I77" s="98"/>
      <c r="J77" s="238"/>
      <c r="K77" s="239"/>
      <c r="L77" s="240" t="s">
        <v>154</v>
      </c>
      <c r="M77" s="241"/>
      <c r="N77" s="242" t="n">
        <v>0</v>
      </c>
      <c r="O77" s="243" t="str">
        <f aca="false">IF(N77&gt;H77,"&lt;&lt;== aantal is te groot !!",IF(N77&lt;L3,"","&lt;&lt;== onvoldoende overuren"))</f>
        <v/>
      </c>
      <c r="P77" s="98"/>
      <c r="Q77" s="101"/>
      <c r="R77" s="101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</row>
    <row r="78" customFormat="false" ht="12.75" hidden="false" customHeight="false" outlineLevel="0" collapsed="false">
      <c r="A78" s="98"/>
      <c r="B78" s="101"/>
      <c r="C78" s="101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101"/>
      <c r="R78" s="101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</row>
    <row r="79" customFormat="false" ht="12.75" hidden="false" customHeight="false" outlineLevel="0" collapsed="false">
      <c r="A79" s="98"/>
      <c r="B79" s="101"/>
      <c r="C79" s="101"/>
      <c r="D79" s="101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101"/>
      <c r="R79" s="101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</row>
    <row r="80" customFormat="false" ht="12.75" hidden="false" customHeight="false" outlineLevel="0" collapsed="false">
      <c r="A80" s="98"/>
      <c r="B80" s="101"/>
      <c r="C80" s="101"/>
      <c r="D80" s="101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101"/>
      <c r="R80" s="101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</row>
    <row r="81" customFormat="false" ht="12.75" hidden="false" customHeight="false" outlineLevel="0" collapsed="false">
      <c r="A81" s="98"/>
      <c r="B81" s="101"/>
      <c r="C81" s="101"/>
      <c r="D81" s="101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101"/>
      <c r="R81" s="101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</row>
    <row r="82" customFormat="false" ht="12.75" hidden="false" customHeight="false" outlineLevel="0" collapsed="false">
      <c r="A82" s="98"/>
      <c r="B82" s="101"/>
      <c r="C82" s="101"/>
      <c r="D82" s="101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101"/>
      <c r="R82" s="101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</row>
    <row r="83" customFormat="false" ht="12.75" hidden="false" customHeight="false" outlineLevel="0" collapsed="false">
      <c r="A83" s="98"/>
      <c r="B83" s="101"/>
      <c r="C83" s="101"/>
      <c r="D83" s="101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101"/>
      <c r="R83" s="101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</row>
    <row r="84" customFormat="false" ht="12.75" hidden="false" customHeight="false" outlineLevel="0" collapsed="false">
      <c r="A84" s="98"/>
      <c r="B84" s="101"/>
      <c r="C84" s="101"/>
      <c r="D84" s="101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101"/>
      <c r="R84" s="101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</row>
    <row r="85" customFormat="false" ht="12.75" hidden="false" customHeight="false" outlineLevel="0" collapsed="false">
      <c r="A85" s="98"/>
      <c r="B85" s="101"/>
      <c r="C85" s="101"/>
      <c r="D85" s="101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101"/>
      <c r="R85" s="101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</row>
    <row r="86" customFormat="false" ht="12.75" hidden="false" customHeight="false" outlineLevel="0" collapsed="false">
      <c r="A86" s="98"/>
      <c r="B86" s="101"/>
      <c r="C86" s="101"/>
      <c r="D86" s="101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101"/>
      <c r="R86" s="101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</row>
    <row r="87" customFormat="false" ht="12.75" hidden="false" customHeight="false" outlineLevel="0" collapsed="false">
      <c r="A87" s="98"/>
      <c r="B87" s="101"/>
      <c r="C87" s="101"/>
      <c r="D87" s="101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101"/>
      <c r="R87" s="101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</row>
    <row r="88" customFormat="false" ht="12.75" hidden="false" customHeight="false" outlineLevel="0" collapsed="false">
      <c r="A88" s="98"/>
      <c r="B88" s="101"/>
      <c r="C88" s="101"/>
      <c r="D88" s="101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101"/>
      <c r="R88" s="101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</row>
    <row r="89" customFormat="false" ht="12.75" hidden="false" customHeight="false" outlineLevel="0" collapsed="false">
      <c r="A89" s="98"/>
      <c r="B89" s="101"/>
      <c r="C89" s="101"/>
      <c r="D89" s="101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101"/>
      <c r="R89" s="101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101"/>
      <c r="R90" s="101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101"/>
      <c r="R91" s="101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101"/>
      <c r="R92" s="101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101"/>
      <c r="R93" s="101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101"/>
      <c r="R94" s="101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101"/>
      <c r="R95" s="101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101"/>
      <c r="R96" s="101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101"/>
      <c r="R97" s="101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101"/>
      <c r="R98" s="101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</row>
    <row r="99" customFormat="false" ht="12.75" hidden="false" customHeight="false" outlineLevel="0" collapsed="false"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</row>
    <row r="100" customFormat="false" ht="12.75" hidden="false" customHeight="false" outlineLevel="0" collapsed="false"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</row>
    <row r="101" customFormat="false" ht="12.75" hidden="false" customHeight="false" outlineLevel="0" collapsed="false"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</row>
    <row r="102" customFormat="false" ht="12.75" hidden="false" customHeight="false" outlineLevel="0" collapsed="false"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</row>
    <row r="103" customFormat="false" ht="12.75" hidden="false" customHeight="false" outlineLevel="0" collapsed="false"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</row>
    <row r="104" customFormat="false" ht="12.75" hidden="false" customHeight="false" outlineLevel="0" collapsed="false"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</row>
    <row r="105" customFormat="false" ht="12.75" hidden="false" customHeight="false" outlineLevel="0" collapsed="false"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</row>
    <row r="106" customFormat="false" ht="12.75" hidden="false" customHeight="false" outlineLevel="0" collapsed="false"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</row>
    <row r="107" customFormat="false" ht="12.75" hidden="false" customHeight="false" outlineLevel="0" collapsed="false"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</row>
    <row r="108" customFormat="false" ht="12.75" hidden="false" customHeight="false" outlineLevel="0" collapsed="false"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</row>
    <row r="109" customFormat="false" ht="12.75" hidden="false" customHeight="false" outlineLevel="0" collapsed="false"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</row>
    <row r="110" customFormat="false" ht="12.75" hidden="false" customHeight="false" outlineLevel="0" collapsed="false"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</row>
    <row r="111" customFormat="false" ht="12.75" hidden="false" customHeight="false" outlineLevel="0" collapsed="false"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</row>
    <row r="112" customFormat="false" ht="12.75" hidden="false" customHeight="false" outlineLevel="0" collapsed="false"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</row>
    <row r="113" customFormat="false" ht="12.75" hidden="false" customHeight="false" outlineLevel="0" collapsed="false"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</row>
    <row r="114" customFormat="false" ht="12.75" hidden="false" customHeight="false" outlineLevel="0" collapsed="false"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</row>
  </sheetData>
  <mergeCells count="85">
    <mergeCell ref="I4:J4"/>
    <mergeCell ref="D5:H5"/>
    <mergeCell ref="I5:L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O6:P7"/>
    <mergeCell ref="S6:S7"/>
    <mergeCell ref="T6:T7"/>
    <mergeCell ref="U6:U7"/>
    <mergeCell ref="AB6:AC6"/>
    <mergeCell ref="AD6:AF6"/>
    <mergeCell ref="AG6:AH6"/>
    <mergeCell ref="AI6:AK6"/>
    <mergeCell ref="AL6:AN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</mergeCells>
  <conditionalFormatting sqref="C44:C74 C8:C37">
    <cfRule type="cellIs" priority="2" operator="equal" aboveAverage="0" equalAverage="0" bottom="0" percent="0" rank="0" text="" dxfId="43">
      <formula>"N"</formula>
    </cfRule>
    <cfRule type="cellIs" priority="3" operator="equal" aboveAverage="0" equalAverage="0" bottom="0" percent="0" rank="0" text="" dxfId="44">
      <formula>"J"</formula>
    </cfRule>
  </conditionalFormatting>
  <conditionalFormatting sqref="A8:A37 A44:A74">
    <cfRule type="cellIs" priority="4" operator="equal" aboveAverage="0" equalAverage="0" bottom="0" percent="0" rank="0" text="" dxfId="45">
      <formula>$I$5</formula>
    </cfRule>
    <cfRule type="expression" priority="5" aboveAverage="0" equalAverage="0" bottom="0" percent="0" rank="0" text="" dxfId="46">
      <formula>B8=4</formula>
    </cfRule>
    <cfRule type="expression" priority="6" aboveAverage="0" equalAverage="0" bottom="0" percent="0" rank="0" text="" dxfId="47">
      <formula>B8=7</formula>
    </cfRule>
  </conditionalFormatting>
  <conditionalFormatting sqref="B8:B37 B44:B74">
    <cfRule type="cellIs" priority="7" operator="between" aboveAverage="0" equalAverage="0" bottom="0" percent="0" rank="0" text="" dxfId="48">
      <formula>7.999</formula>
      <formula>9.0001</formula>
    </cfRule>
    <cfRule type="cellIs" priority="8" operator="between" aboveAverage="0" equalAverage="0" bottom="0" percent="0" rank="0" text="" dxfId="49">
      <formula>3.9999</formula>
      <formula>4.0001</formula>
    </cfRule>
    <cfRule type="cellIs" priority="9" operator="between" aboveAverage="0" equalAverage="0" bottom="0" percent="0" rank="0" text="" dxfId="50">
      <formula>6.999</formula>
      <formula>7.0000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26:22Z</dcterms:created>
  <dc:creator>Jozef Rayen</dc:creator>
  <dc:description/>
  <dc:language>en-US</dc:language>
  <cp:lastModifiedBy>Jozef Rayen</cp:lastModifiedBy>
  <cp:lastPrinted>2014-01-06T06:34:45Z</cp:lastPrinted>
  <dcterms:modified xsi:type="dcterms:W3CDTF">2016-11-22T07:02:40Z</dcterms:modified>
  <cp:revision>0</cp:revision>
  <dc:subject/>
  <dc:title/>
</cp:coreProperties>
</file>